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0" firstSheet="0" activeTab="1"/>
  </bookViews>
  <sheets>
    <sheet name="Foglio1" sheetId="1" state="visible" r:id="rId2"/>
    <sheet name="INDIVIDUALE" sheetId="2" state="visible" r:id="rId3"/>
    <sheet name="SQUADRA" sheetId="3" state="visible" r:id="rId4"/>
    <sheet name="DIVERSAMENTE ABILE" sheetId="4" state="visible" r:id="rId5"/>
  </sheets>
  <definedNames>
    <definedName function="false" hidden="false" localSheetId="3" name="_xlnm.Print_Area" vbProcedure="false">'DIVERSAMENTE ABILE'!$A$1:$J$44</definedName>
    <definedName function="false" hidden="false" localSheetId="1" name="_xlnm.Print_Area" vbProcedure="false">INDIVIDUALE!$A$1:$J$89</definedName>
    <definedName function="false" hidden="false" localSheetId="2" name="_xlnm.Print_Area" vbProcedure="false">SQUADRA!$A$1:$J$44</definedName>
    <definedName function="false" hidden="false" name="BAMBINI_A" vbProcedure="false">Foglio1!$D$4</definedName>
    <definedName function="false" hidden="false" name="BAMBINI_B" vbProcedure="false">Foglio1!$E$4:$E$11</definedName>
    <definedName function="false" hidden="false" name="CADETTI" vbProcedure="false">Foglio1!$H$4:$H$11</definedName>
    <definedName function="false" hidden="false" name="CLASSE" vbProcedure="false">Foglio1!$B$4:$B$13</definedName>
    <definedName function="false" hidden="false" name="JUNIORES" vbProcedure="false">Foglio1!$I$4:$I$12</definedName>
    <definedName function="false" hidden="false" name="RAGAZZI_C" vbProcedure="false">Foglio1!$F$4:$F$11</definedName>
    <definedName function="false" hidden="false" name="RAGAZZI_D" vbProcedure="false">Foglio1!$G$4:$G$11</definedName>
    <definedName function="false" hidden="false" name="SENIORES" vbProcedure="false">Foglio1!$K$4:$K$13</definedName>
    <definedName function="false" hidden="false" name="UNDER_21" vbProcedure="false">Foglio1!$J$4:$J$13</definedName>
    <definedName function="false" hidden="false" name="VETERANI" vbProcedure="false">Foglio1!$J$19:$J$27</definedName>
    <definedName function="false" hidden="false" name="VETERANI_A" vbProcedure="false">Foglio1!$L$4:$L$5</definedName>
    <definedName function="false" hidden="false" name="VETERANI_B" vbProcedure="false">Foglio1!$M$4:$M$5</definedName>
    <definedName function="false" hidden="false" localSheetId="1" name="Excel_BuiltIn__FilterDatabase" vbProcedure="false">INDIVIDUALE!$C$10:$F$10</definedName>
    <definedName function="false" hidden="false" localSheetId="2" name="CADETTI" vbProcedure="false">Foglio1!$G$19:$G$28</definedName>
    <definedName function="false" hidden="false" localSheetId="2" name="CATEGORIA" vbProcedure="false">Foglio1!$B$19:$B$24</definedName>
    <definedName function="false" hidden="false" localSheetId="2" name="DIVERSAMENTE_ABILE" vbProcedure="false">Foglio1!$K$19</definedName>
    <definedName function="false" hidden="false" localSheetId="2" name="Excel_BuiltIn__FilterDatabase" vbProcedure="false">SQUADRA!$C$10:$F$10</definedName>
    <definedName function="false" hidden="false" localSheetId="2" name="JUNIORES" vbProcedure="false">Foglio1!$H$19</definedName>
    <definedName function="false" hidden="false" localSheetId="2" name="RAGAZZI_C" vbProcedure="false">Foglio1!$E$19:$E$28</definedName>
    <definedName function="false" hidden="false" localSheetId="2" name="RAGAZZI_D" vbProcedure="false">Foglio1!$F$19:$F$28</definedName>
    <definedName function="false" hidden="false" localSheetId="2" name="SENIORES" vbProcedure="false">Foglio1!$I$19:$I$28</definedName>
    <definedName function="false" hidden="false" localSheetId="2" name="VETERANI" vbProcedure="false">Foglio1!$J$19:$J$28</definedName>
    <definedName function="false" hidden="false" localSheetId="3" name="CATEGORIA" vbProcedure="false">Foglio1!$B$25</definedName>
    <definedName function="false" hidden="false" localSheetId="3" name="DIVERSAMENTE_ABILE" vbProcedure="false">Foglio1!$K$19</definedName>
    <definedName function="false" hidden="false" localSheetId="3" name="Excel_BuiltIn__FilterDatabase" vbProcedure="false">'DIVERSAMENTE ABILE'!$C$10:$F$10</definedName>
    <definedName function="false" hidden="false" localSheetId="3" name="JUNIORES" vbProcedure="false">Foglio1!$H$19</definedName>
    <definedName function="false" hidden="false" localSheetId="3" name="RAGAZZI_C" vbProcedure="false">Foglio1!$E$19:$E$28</definedName>
    <definedName function="false" hidden="false" localSheetId="3" name="RAGAZZI_D" vbProcedure="false">Foglio1!$F$19:$F$28</definedName>
    <definedName function="false" hidden="false" localSheetId="3" name="SENIORES" vbProcedure="false">Foglio1!$I$19:$I$28</definedName>
    <definedName function="false" hidden="false" localSheetId="3" name="VETERANI" vbProcedure="false">Foglio1!$J$19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6">
  <si>
    <t xml:space="preserve">CLASSE</t>
  </si>
  <si>
    <t xml:space="preserve">BAMBINI A</t>
  </si>
  <si>
    <t xml:space="preserve">BAMBINI B</t>
  </si>
  <si>
    <t xml:space="preserve">RAGAZZI C</t>
  </si>
  <si>
    <t xml:space="preserve">RAGAZZI D</t>
  </si>
  <si>
    <t xml:space="preserve">CADETTI</t>
  </si>
  <si>
    <t xml:space="preserve">JUNIORES</t>
  </si>
  <si>
    <t xml:space="preserve">UNDER 21</t>
  </si>
  <si>
    <t xml:space="preserve">SENIORES</t>
  </si>
  <si>
    <t xml:space="preserve">VETRANI A</t>
  </si>
  <si>
    <t xml:space="preserve">VETERANI B</t>
  </si>
  <si>
    <t xml:space="preserve">BAMBINI_A</t>
  </si>
  <si>
    <t xml:space="preserve">Non contemplato dal regolamento.</t>
  </si>
  <si>
    <t xml:space="preserve">1) MASCH. -30</t>
  </si>
  <si>
    <t xml:space="preserve">9) MASCH. -35</t>
  </si>
  <si>
    <t xml:space="preserve">17) MASCH. -45</t>
  </si>
  <si>
    <t xml:space="preserve">25) MASCH. -52</t>
  </si>
  <si>
    <t xml:space="preserve">33) MASCH. -55</t>
  </si>
  <si>
    <t xml:space="preserve">42) MASCH. -60</t>
  </si>
  <si>
    <t xml:space="preserve">52) MASCH. -60</t>
  </si>
  <si>
    <t xml:space="preserve">62) MASCH. - OPEN</t>
  </si>
  <si>
    <t xml:space="preserve">64) MASCH. - OPEN</t>
  </si>
  <si>
    <t xml:space="preserve">BAMBINI_B</t>
  </si>
  <si>
    <t xml:space="preserve">2) MASCH. -35</t>
  </si>
  <si>
    <t xml:space="preserve">10) MASCH. -40</t>
  </si>
  <si>
    <t xml:space="preserve">18) MASCH. -53</t>
  </si>
  <si>
    <t xml:space="preserve">26) MASCH. -57</t>
  </si>
  <si>
    <t xml:space="preserve">34) MASCH. -61</t>
  </si>
  <si>
    <t xml:space="preserve">43) MASCH. -67</t>
  </si>
  <si>
    <t xml:space="preserve">53) MASCH. -67</t>
  </si>
  <si>
    <t xml:space="preserve">63) FEMM. - OPEN</t>
  </si>
  <si>
    <t xml:space="preserve">65) FEMM. - OPEN</t>
  </si>
  <si>
    <t xml:space="preserve">RAGAZZI_C</t>
  </si>
  <si>
    <t xml:space="preserve">3) MASCH. -40</t>
  </si>
  <si>
    <t xml:space="preserve">11) MASCH. -45</t>
  </si>
  <si>
    <t xml:space="preserve">19) MASCH. -60</t>
  </si>
  <si>
    <t xml:space="preserve">27) MASCH. -63</t>
  </si>
  <si>
    <t xml:space="preserve">35) MASCH. -68</t>
  </si>
  <si>
    <t xml:space="preserve">44) MASCH. -75</t>
  </si>
  <si>
    <t xml:space="preserve">54) MASCH. -75</t>
  </si>
  <si>
    <t xml:space="preserve">RAGAZZI_D</t>
  </si>
  <si>
    <t xml:space="preserve">4) MASCH. -45</t>
  </si>
  <si>
    <t xml:space="preserve">12) MASCH. -50</t>
  </si>
  <si>
    <t xml:space="preserve">20) MASCH. -65</t>
  </si>
  <si>
    <t xml:space="preserve">28) MASCH. -70</t>
  </si>
  <si>
    <t xml:space="preserve">36) MASCH. -76</t>
  </si>
  <si>
    <t xml:space="preserve">45) MASCH. -84</t>
  </si>
  <si>
    <t xml:space="preserve">55) MASCH. -84</t>
  </si>
  <si>
    <t xml:space="preserve">5) MASCH. +45</t>
  </si>
  <si>
    <t xml:space="preserve">13) MASCH. +50</t>
  </si>
  <si>
    <t xml:space="preserve">21) MASCH. +65</t>
  </si>
  <si>
    <t xml:space="preserve">29) MASCH. +70</t>
  </si>
  <si>
    <t xml:space="preserve">37) MASCH. +76</t>
  </si>
  <si>
    <t xml:space="preserve">46) MASCH. +84</t>
  </si>
  <si>
    <t xml:space="preserve">56) MASCH. +84</t>
  </si>
  <si>
    <t xml:space="preserve">6) FEMM. -35</t>
  </si>
  <si>
    <t xml:space="preserve">14) FEMM. -37</t>
  </si>
  <si>
    <t xml:space="preserve">22) FEMM. -45</t>
  </si>
  <si>
    <t xml:space="preserve">30) FEMM. -47</t>
  </si>
  <si>
    <t xml:space="preserve">38) FEMM. -48</t>
  </si>
  <si>
    <t xml:space="preserve">47) FEMM. -50</t>
  </si>
  <si>
    <t xml:space="preserve">57) FEMM. -50</t>
  </si>
  <si>
    <t xml:space="preserve">UNDER_21</t>
  </si>
  <si>
    <t xml:space="preserve">7) FEMM. -40</t>
  </si>
  <si>
    <t xml:space="preserve">15) FEMM. -42</t>
  </si>
  <si>
    <t xml:space="preserve">23) FEMM. -53</t>
  </si>
  <si>
    <t xml:space="preserve">31) FEMM. -54</t>
  </si>
  <si>
    <t xml:space="preserve">39) FEMM. -53</t>
  </si>
  <si>
    <t xml:space="preserve">48) FEMM. -55</t>
  </si>
  <si>
    <t xml:space="preserve">58) FEMM. -55</t>
  </si>
  <si>
    <t xml:space="preserve">8) FEMM. +40</t>
  </si>
  <si>
    <t xml:space="preserve">16) FEMM. +42</t>
  </si>
  <si>
    <t xml:space="preserve">24) FEMM. +53</t>
  </si>
  <si>
    <t xml:space="preserve">32) FEMM. +54</t>
  </si>
  <si>
    <t xml:space="preserve">40) FEMM. -59</t>
  </si>
  <si>
    <t xml:space="preserve">49) FEMM. -61</t>
  </si>
  <si>
    <t xml:space="preserve">59) FEMM. -61</t>
  </si>
  <si>
    <t xml:space="preserve">VETERANI_A</t>
  </si>
  <si>
    <t xml:space="preserve">41) FEMM. +59</t>
  </si>
  <si>
    <t xml:space="preserve">50) FEMM. -68</t>
  </si>
  <si>
    <t xml:space="preserve">60) FEMM. -68</t>
  </si>
  <si>
    <t xml:space="preserve">VETERANI_B</t>
  </si>
  <si>
    <t xml:space="preserve">51) FEMM. +68</t>
  </si>
  <si>
    <t xml:space="preserve">61) FEMM. +68</t>
  </si>
  <si>
    <t xml:space="preserve"> </t>
  </si>
  <si>
    <t xml:space="preserve">CATEGORIA</t>
  </si>
  <si>
    <t xml:space="preserve">VETRANI</t>
  </si>
  <si>
    <t xml:space="preserve">MASCHILE GOJU RYU</t>
  </si>
  <si>
    <t xml:space="preserve">MASCHILE SHITO RYU</t>
  </si>
  <si>
    <t xml:space="preserve">MASCHILE SHOTOKAN</t>
  </si>
  <si>
    <t xml:space="preserve">MASCHILE WADO RYU</t>
  </si>
  <si>
    <t xml:space="preserve">MASCHILE ALTRO STILE</t>
  </si>
  <si>
    <t xml:space="preserve">VETERANI</t>
  </si>
  <si>
    <t xml:space="preserve">FEMMINILE GOJU RYU</t>
  </si>
  <si>
    <t xml:space="preserve">FEMMINILE SHITO RYU</t>
  </si>
  <si>
    <t xml:space="preserve">FEMMINILE SHOTOKAN</t>
  </si>
  <si>
    <t xml:space="preserve">FEMMINILE WADO RYU</t>
  </si>
  <si>
    <t xml:space="preserve">FEMMINILE ALTRO STILE</t>
  </si>
  <si>
    <t xml:space="preserve">Per avere le categorie aggiornate correttamente, prima di compilare il modulo di iscrizione impostare la data del computer al giorno di gara.</t>
  </si>
  <si>
    <t xml:space="preserve">ISCRIZIONE GARA</t>
  </si>
  <si>
    <t xml:space="preserve">ISCRIZIONE GARA "Squadra"</t>
  </si>
  <si>
    <t xml:space="preserve">ISCRIZIONE GARA "Diversamente Abile Individuale"</t>
  </si>
  <si>
    <t xml:space="preserve">"INDIVIDUALE"</t>
  </si>
  <si>
    <t xml:space="preserve">collegamento ipertestuale</t>
  </si>
  <si>
    <t xml:space="preserve">BIANCA AD ARANCIONE</t>
  </si>
  <si>
    <t xml:space="preserve">DENOMINAZIONE DELLA GARA:</t>
  </si>
  <si>
    <t xml:space="preserve">LUOGO E DATA:</t>
  </si>
  <si>
    <t xml:space="preserve">VERDE A BLU</t>
  </si>
  <si>
    <r>
      <rPr>
        <b val="true"/>
        <sz val="6"/>
        <color rgb="FF000000"/>
        <rFont val="Calibri"/>
        <family val="2"/>
      </rPr>
      <t xml:space="preserve">N.B L'ISCRIZIONE E' DATA DAL PESO PER IL KUMITE E DALLO STILE PER IL KATA </t>
    </r>
    <r>
      <rPr>
        <sz val="6"/>
        <color rgb="FF000000"/>
        <rFont val="Calibri"/>
        <family val="2"/>
      </rPr>
      <t xml:space="preserve">(LASCIARE LA CELLA VUOTA SULLA SPECIALITA' NON INTERESSATA)</t>
    </r>
    <r>
      <rPr>
        <b val="true"/>
        <sz val="6"/>
        <color rgb="FF000000"/>
        <rFont val="Calibri"/>
        <family val="2"/>
      </rPr>
      <t xml:space="preserve">.</t>
    </r>
  </si>
  <si>
    <t xml:space="preserve">MARRONE A NERA</t>
  </si>
  <si>
    <t xml:space="preserve">N°</t>
  </si>
  <si>
    <t xml:space="preserve">Cognome e Nome</t>
  </si>
  <si>
    <t xml:space="preserve">Società Sportiva</t>
  </si>
  <si>
    <t xml:space="preserve">Data di Nascita</t>
  </si>
  <si>
    <t xml:space="preserve">Sesso/Peso</t>
  </si>
  <si>
    <t xml:space="preserve">Sesso/Stile</t>
  </si>
  <si>
    <t xml:space="preserve">Cintura</t>
  </si>
  <si>
    <t xml:space="preserve">Categoria</t>
  </si>
  <si>
    <t xml:space="preserve">I dati vanno inseriti con formato tutto maiuscole (se inseriti con "Copia" usare "Incolla speciale…" spuntando "Valori").</t>
  </si>
  <si>
    <r>
      <rPr>
        <sz val="8"/>
        <color rgb="FFFFFFFF"/>
        <rFont val="Tahoma"/>
        <family val="2"/>
      </rPr>
      <t xml:space="preserve">● </t>
    </r>
    <r>
      <rPr>
        <sz val="8"/>
        <color rgb="FFFFFFFF"/>
        <rFont val="Calibri"/>
        <family val="2"/>
      </rPr>
      <t xml:space="preserve">Se interessati al salto di categoria</t>
    </r>
  </si>
  <si>
    <t xml:space="preserve">per i CADETTI nei JUNIORES</t>
  </si>
  <si>
    <t xml:space="preserve">cliccare la data fittizia sotto la riga.</t>
  </si>
  <si>
    <r>
      <rPr>
        <sz val="8"/>
        <color rgb="FFFFFFFF"/>
        <rFont val="Tahoma"/>
        <family val="2"/>
      </rPr>
      <t xml:space="preserve">●</t>
    </r>
    <r>
      <rPr>
        <sz val="6.4"/>
        <color rgb="FFFFFFFF"/>
        <rFont val="Calibri"/>
        <family val="2"/>
      </rPr>
      <t xml:space="preserve"> </t>
    </r>
    <r>
      <rPr>
        <sz val="8"/>
        <color rgb="FFFFFFFF"/>
        <rFont val="Calibri"/>
        <family val="2"/>
      </rPr>
      <t xml:space="preserve">Se interessati al salto di categoria</t>
    </r>
  </si>
  <si>
    <t xml:space="preserve">per gli UNDER 21 nei SENIORES</t>
  </si>
  <si>
    <t xml:space="preserve">cliccare la data fittizia sotto la riga</t>
  </si>
  <si>
    <t xml:space="preserve">Rappresentante Ufficiale della Società.</t>
  </si>
  <si>
    <t xml:space="preserve">Formato: usare trattino (-).</t>
  </si>
  <si>
    <t xml:space="preserve">Il dato va inserito con formato valido.</t>
  </si>
  <si>
    <t xml:space="preserve">Nome e Cognome</t>
  </si>
  <si>
    <t xml:space="preserve">Telefono</t>
  </si>
  <si>
    <t xml:space="preserve">Email</t>
  </si>
  <si>
    <t xml:space="preserve">IL/LA SOTTOSCRITTO/A</t>
  </si>
  <si>
    <t xml:space="preserve">IN QUALITA’ DI PRESIDENTE DELLA SOCIETA’ SPORTIVA, DICHIARA SOTTO LA PROPRIA RESPONSABILITA’ CHE GLI ATLETI</t>
  </si>
  <si>
    <t xml:space="preserve">SOPRA ELENCATI, IL/LA RAPPRESENTANTE E L’INSEGNANTE TECNICO SONO TESSERATI ALLA F. I. K. PER L’ANNO IN CORSO, DI CONOSCERE LE NORMATIVE ASSICURATIVE E DI ESSERE IN REGOLA CON LE NORME SANITARIE VIGENTI.</t>
  </si>
  <si>
    <t xml:space="preserve">Il timbro va inserito come valore.</t>
  </si>
  <si>
    <t xml:space="preserve">Associazione Sportiva Dilettantistica</t>
  </si>
  <si>
    <t xml:space="preserve">DENOMINAZIONE ASSOCIAZIONE</t>
  </si>
  <si>
    <t xml:space="preserve">Società Sportiva di capitali</t>
  </si>
  <si>
    <t xml:space="preserve">VIA / N° CIVICO / C.A.P. / SEDE</t>
  </si>
  <si>
    <t xml:space="preserve">Promozione sociale o altro</t>
  </si>
  <si>
    <t xml:space="preserve">CODICE FISCALE O PARTITA IVA</t>
  </si>
  <si>
    <t xml:space="preserve">Luogo e Data</t>
  </si>
  <si>
    <t xml:space="preserve">Timbro della Società</t>
  </si>
  <si>
    <t xml:space="preserve">Firma del Presidente</t>
  </si>
  <si>
    <r>
      <rPr>
        <b val="true"/>
        <i val="true"/>
        <sz val="10"/>
        <color rgb="FF0066CC"/>
        <rFont val="Arial"/>
        <family val="2"/>
      </rPr>
      <t xml:space="preserve">Federazione Italiana Karate Via Giosuè Carducci, 45 - 30171 - Mestre Venezia (VE) P.IVA 03850280276 Tel. +39 041 950786 Fax +39 041 8623412 E- ail: fik@federkarate.it
</t>
    </r>
  </si>
  <si>
    <t xml:space="preserve">ISCRIZIONE GARA "Individuale"</t>
  </si>
  <si>
    <t xml:space="preserve">"SQUADRA"</t>
  </si>
  <si>
    <t xml:space="preserve">MASCHILE OPEN</t>
  </si>
  <si>
    <t xml:space="preserve">FEMMINILE OPEN</t>
  </si>
  <si>
    <t xml:space="preserve">Squadra</t>
  </si>
  <si>
    <t xml:space="preserve">Classe</t>
  </si>
  <si>
    <t xml:space="preserve">SPECIALS</t>
  </si>
  <si>
    <t xml:space="preserve">"DIVERSAMENTE ABILE INDIVIDUALE"</t>
  </si>
  <si>
    <t xml:space="preserve">NON CONTEMPLATO DAL REGOLAMENTO</t>
  </si>
  <si>
    <t xml:space="preserve">Sesso</t>
  </si>
  <si>
    <t xml:space="preserve">St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\-0;;@"/>
    <numFmt numFmtId="167" formatCode="General"/>
    <numFmt numFmtId="168" formatCode="[$-F800]dddd&quot;, &quot;mmmm\ dd&quot;, &quot;yyyy"/>
    <numFmt numFmtId="169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sz val="7"/>
      <name val="Calibri"/>
      <family val="2"/>
    </font>
    <font>
      <sz val="5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5"/>
      <color rgb="FFFF0000"/>
      <name val="Calibri"/>
      <family val="2"/>
    </font>
    <font>
      <sz val="11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2"/>
      <color rgb="FFFFFF00"/>
      <name val="Times New Roman"/>
      <family val="1"/>
    </font>
    <font>
      <b val="true"/>
      <sz val="20"/>
      <color rgb="FF000000"/>
      <name val="Calibri"/>
      <family val="2"/>
    </font>
    <font>
      <sz val="6"/>
      <color rgb="FF000000"/>
      <name val="Calibri"/>
      <family val="2"/>
    </font>
    <font>
      <u val="single"/>
      <sz val="14.75"/>
      <color rgb="FF0000FF"/>
      <name val="Calibri"/>
      <family val="2"/>
    </font>
    <font>
      <sz val="4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FFFFFF"/>
      <name val="Tahoma"/>
      <family val="2"/>
    </font>
    <font>
      <sz val="9"/>
      <color rgb="FFFFFFFF"/>
      <name val="Calibri"/>
      <family val="2"/>
    </font>
    <font>
      <sz val="6.4"/>
      <color rgb="FFFFFFFF"/>
      <name val="Calibri"/>
      <family val="2"/>
    </font>
    <font>
      <sz val="9"/>
      <color rgb="FFFF0000"/>
      <name val="Calibri"/>
      <family val="2"/>
    </font>
    <font>
      <sz val="8.5"/>
      <color rgb="FF000000"/>
      <name val="Calibri"/>
      <family val="2"/>
    </font>
    <font>
      <sz val="9.5"/>
      <color rgb="FF000000"/>
      <name val="Calibri"/>
      <family val="2"/>
    </font>
    <font>
      <sz val="8"/>
      <color rgb="FF000000"/>
      <name val="Bernard MT Condensed"/>
      <family val="1"/>
    </font>
    <font>
      <b val="true"/>
      <i val="true"/>
      <sz val="10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6"/>
      <color rgb="FF0000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95400</xdr:rowOff>
    </xdr:from>
    <xdr:to>
      <xdr:col>2</xdr:col>
      <xdr:colOff>474840</xdr:colOff>
      <xdr:row>4</xdr:row>
      <xdr:rowOff>19440</xdr:rowOff>
    </xdr:to>
    <xdr:pic>
      <xdr:nvPicPr>
        <xdr:cNvPr id="0" name="Immagine 8" descr="Federazione Karate Italia.png"/>
        <xdr:cNvPicPr/>
      </xdr:nvPicPr>
      <xdr:blipFill>
        <a:blip r:embed="rId1"/>
        <a:stretch/>
      </xdr:blipFill>
      <xdr:spPr>
        <a:xfrm>
          <a:off x="220320" y="95400"/>
          <a:ext cx="5752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6040</xdr:rowOff>
    </xdr:from>
    <xdr:to>
      <xdr:col>2</xdr:col>
      <xdr:colOff>474840</xdr:colOff>
      <xdr:row>4</xdr:row>
      <xdr:rowOff>19440</xdr:rowOff>
    </xdr:to>
    <xdr:pic>
      <xdr:nvPicPr>
        <xdr:cNvPr id="1" name="Immagine 8" descr="Federazione Karate Italia.png"/>
        <xdr:cNvPicPr/>
      </xdr:nvPicPr>
      <xdr:blipFill>
        <a:blip r:embed="rId1"/>
        <a:stretch/>
      </xdr:blipFill>
      <xdr:spPr>
        <a:xfrm>
          <a:off x="210240" y="86040"/>
          <a:ext cx="585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86040</xdr:rowOff>
    </xdr:from>
    <xdr:to>
      <xdr:col>2</xdr:col>
      <xdr:colOff>474840</xdr:colOff>
      <xdr:row>4</xdr:row>
      <xdr:rowOff>19440</xdr:rowOff>
    </xdr:to>
    <xdr:pic>
      <xdr:nvPicPr>
        <xdr:cNvPr id="2" name="Immagine 8" descr="Federazione Karate Italia.png"/>
        <xdr:cNvPicPr/>
      </xdr:nvPicPr>
      <xdr:blipFill>
        <a:blip r:embed="rId1"/>
        <a:stretch/>
      </xdr:blipFill>
      <xdr:spPr>
        <a:xfrm>
          <a:off x="210240" y="86040"/>
          <a:ext cx="585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09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2.7"/>
    <col collapsed="false" customWidth="true" hidden="false" outlineLevel="0" max="3" min="3" style="0" width="2.28"/>
    <col collapsed="false" customWidth="true" hidden="false" outlineLevel="0" max="13" min="4" style="0" width="14.28"/>
    <col collapsed="false" customWidth="true" hidden="false" outlineLevel="0" max="15" min="14" style="0" width="11.99"/>
    <col collapsed="false" customWidth="true" hidden="false" outlineLevel="0" max="17" min="16" style="0" width="7.56"/>
    <col collapsed="false" customWidth="true" hidden="false" outlineLevel="0" max="18" min="18" style="0" width="7.85"/>
    <col collapsed="false" customWidth="true" hidden="false" outlineLevel="0" max="19" min="19" style="0" width="7.56"/>
  </cols>
  <sheetData>
    <row r="2" customFormat="false" ht="15" hidden="false" customHeight="false" outlineLevel="0" collapsed="false">
      <c r="B2" s="1" t="s">
        <v>0</v>
      </c>
      <c r="C2" s="2"/>
      <c r="D2" s="1" t="s">
        <v>1</v>
      </c>
      <c r="E2" s="1" t="s">
        <v>2</v>
      </c>
      <c r="F2" s="1" t="s">
        <v>3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  <c r="M2" s="1" t="s">
        <v>10</v>
      </c>
    </row>
    <row r="3" customFormat="false" ht="15" hidden="false" customHeight="false" outlineLevel="0" collapsed="false">
      <c r="B3" s="3"/>
      <c r="C3" s="2"/>
      <c r="D3" s="4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B4" s="5" t="s">
        <v>11</v>
      </c>
      <c r="C4" s="2"/>
      <c r="D4" s="6" t="s">
        <v>12</v>
      </c>
      <c r="E4" s="7" t="s">
        <v>13</v>
      </c>
      <c r="F4" s="7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</row>
    <row r="5" customFormat="false" ht="15" hidden="false" customHeight="false" outlineLevel="0" collapsed="false">
      <c r="B5" s="5" t="s">
        <v>22</v>
      </c>
      <c r="C5" s="2"/>
      <c r="D5" s="8"/>
      <c r="E5" s="8" t="s">
        <v>23</v>
      </c>
      <c r="F5" s="8" t="s">
        <v>24</v>
      </c>
      <c r="G5" s="8" t="s">
        <v>25</v>
      </c>
      <c r="H5" s="8" t="s">
        <v>26</v>
      </c>
      <c r="I5" s="8" t="s">
        <v>27</v>
      </c>
      <c r="J5" s="8" t="s">
        <v>28</v>
      </c>
      <c r="K5" s="8" t="s">
        <v>29</v>
      </c>
      <c r="L5" s="8" t="s">
        <v>30</v>
      </c>
      <c r="M5" s="8" t="s">
        <v>31</v>
      </c>
    </row>
    <row r="6" customFormat="false" ht="15" hidden="false" customHeight="false" outlineLevel="0" collapsed="false">
      <c r="B6" s="5" t="s">
        <v>32</v>
      </c>
      <c r="C6" s="2"/>
      <c r="D6" s="8"/>
      <c r="E6" s="8" t="s">
        <v>33</v>
      </c>
      <c r="F6" s="8" t="s">
        <v>34</v>
      </c>
      <c r="G6" s="8" t="s">
        <v>35</v>
      </c>
      <c r="H6" s="8" t="s">
        <v>36</v>
      </c>
      <c r="I6" s="8" t="s">
        <v>37</v>
      </c>
      <c r="J6" s="8" t="s">
        <v>38</v>
      </c>
      <c r="K6" s="8" t="s">
        <v>39</v>
      </c>
    </row>
    <row r="7" customFormat="false" ht="15" hidden="false" customHeight="false" outlineLevel="0" collapsed="false">
      <c r="B7" s="5" t="s">
        <v>40</v>
      </c>
      <c r="C7" s="2"/>
      <c r="D7" s="8"/>
      <c r="E7" s="8" t="s">
        <v>41</v>
      </c>
      <c r="F7" s="8" t="s">
        <v>42</v>
      </c>
      <c r="G7" s="8" t="s">
        <v>43</v>
      </c>
      <c r="H7" s="8" t="s">
        <v>44</v>
      </c>
      <c r="I7" s="8" t="s">
        <v>45</v>
      </c>
      <c r="J7" s="8" t="s">
        <v>46</v>
      </c>
      <c r="K7" s="8" t="s">
        <v>47</v>
      </c>
      <c r="L7" s="9"/>
      <c r="M7" s="10"/>
    </row>
    <row r="8" customFormat="false" ht="15" hidden="false" customHeight="false" outlineLevel="0" collapsed="false">
      <c r="B8" s="5" t="s">
        <v>5</v>
      </c>
      <c r="C8" s="2"/>
      <c r="D8" s="8"/>
      <c r="E8" s="8" t="s">
        <v>48</v>
      </c>
      <c r="F8" s="8" t="s">
        <v>49</v>
      </c>
      <c r="G8" s="8" t="s">
        <v>50</v>
      </c>
      <c r="H8" s="8" t="s">
        <v>51</v>
      </c>
      <c r="I8" s="8" t="s">
        <v>52</v>
      </c>
      <c r="J8" s="8" t="s">
        <v>53</v>
      </c>
      <c r="K8" s="8" t="s">
        <v>54</v>
      </c>
      <c r="L8" s="9"/>
      <c r="M8" s="10"/>
    </row>
    <row r="9" customFormat="false" ht="15" hidden="false" customHeight="false" outlineLevel="0" collapsed="false">
      <c r="B9" s="5" t="s">
        <v>6</v>
      </c>
      <c r="C9" s="2"/>
      <c r="D9" s="8"/>
      <c r="E9" s="8" t="s">
        <v>55</v>
      </c>
      <c r="F9" s="8" t="s">
        <v>56</v>
      </c>
      <c r="G9" s="8" t="s">
        <v>57</v>
      </c>
      <c r="H9" s="8" t="s">
        <v>58</v>
      </c>
      <c r="I9" s="8" t="s">
        <v>59</v>
      </c>
      <c r="J9" s="8" t="s">
        <v>60</v>
      </c>
      <c r="K9" s="8" t="s">
        <v>61</v>
      </c>
      <c r="L9" s="10"/>
      <c r="M9" s="10"/>
    </row>
    <row r="10" customFormat="false" ht="15" hidden="false" customHeight="false" outlineLevel="0" collapsed="false">
      <c r="B10" s="5" t="s">
        <v>62</v>
      </c>
      <c r="C10" s="2"/>
      <c r="D10" s="8"/>
      <c r="E10" s="8" t="s">
        <v>63</v>
      </c>
      <c r="F10" s="8" t="s">
        <v>64</v>
      </c>
      <c r="G10" s="8" t="s">
        <v>65</v>
      </c>
      <c r="H10" s="8" t="s">
        <v>66</v>
      </c>
      <c r="I10" s="8" t="s">
        <v>67</v>
      </c>
      <c r="J10" s="8" t="s">
        <v>68</v>
      </c>
      <c r="K10" s="8" t="s">
        <v>69</v>
      </c>
      <c r="L10" s="11"/>
      <c r="M10" s="12"/>
      <c r="N10" s="12"/>
    </row>
    <row r="11" customFormat="false" ht="15" hidden="false" customHeight="false" outlineLevel="0" collapsed="false">
      <c r="B11" s="5" t="s">
        <v>8</v>
      </c>
      <c r="C11" s="2"/>
      <c r="D11" s="8"/>
      <c r="E11" s="8" t="s">
        <v>70</v>
      </c>
      <c r="F11" s="8" t="s">
        <v>71</v>
      </c>
      <c r="G11" s="8" t="s">
        <v>72</v>
      </c>
      <c r="H11" s="8" t="s">
        <v>73</v>
      </c>
      <c r="I11" s="8" t="s">
        <v>74</v>
      </c>
      <c r="J11" s="8" t="s">
        <v>75</v>
      </c>
      <c r="K11" s="8" t="s">
        <v>76</v>
      </c>
      <c r="L11" s="9"/>
      <c r="M11" s="10"/>
      <c r="N11" s="10"/>
      <c r="O11" s="2"/>
    </row>
    <row r="12" customFormat="false" ht="15" hidden="false" customHeight="false" outlineLevel="0" collapsed="false">
      <c r="B12" s="5" t="s">
        <v>77</v>
      </c>
      <c r="C12" s="2"/>
      <c r="D12" s="13"/>
      <c r="E12" s="14"/>
      <c r="F12" s="14"/>
      <c r="G12" s="14"/>
      <c r="H12" s="15"/>
      <c r="I12" s="8" t="s">
        <v>78</v>
      </c>
      <c r="J12" s="8" t="s">
        <v>79</v>
      </c>
      <c r="K12" s="8" t="s">
        <v>80</v>
      </c>
      <c r="L12" s="9"/>
      <c r="M12" s="10"/>
      <c r="N12" s="10"/>
      <c r="O12" s="2"/>
    </row>
    <row r="13" customFormat="false" ht="15" hidden="false" customHeight="false" outlineLevel="0" collapsed="false">
      <c r="B13" s="5" t="s">
        <v>81</v>
      </c>
      <c r="C13" s="2"/>
      <c r="D13" s="16"/>
      <c r="E13" s="10"/>
      <c r="F13" s="10"/>
      <c r="G13" s="10"/>
      <c r="H13" s="10"/>
      <c r="I13" s="15"/>
      <c r="J13" s="8" t="s">
        <v>82</v>
      </c>
      <c r="K13" s="8" t="s">
        <v>83</v>
      </c>
      <c r="L13" s="9"/>
      <c r="M13" s="10"/>
      <c r="N13" s="10"/>
      <c r="O13" s="2"/>
    </row>
    <row r="14" customFormat="false" ht="15" hidden="false" customHeight="false" outlineLevel="0" collapsed="false">
      <c r="B14" s="2"/>
      <c r="C14" s="2"/>
      <c r="L14" s="10"/>
      <c r="M14" s="10"/>
      <c r="N14" s="10"/>
      <c r="O14" s="2"/>
    </row>
    <row r="15" customFormat="false" ht="15" hidden="false" customHeight="false" outlineLevel="0" collapsed="false">
      <c r="B15" s="2"/>
      <c r="C15" s="2"/>
      <c r="D15" s="2"/>
      <c r="E15" s="2" t="s">
        <v>84</v>
      </c>
      <c r="F15" s="17"/>
      <c r="G15" s="17"/>
      <c r="H15" s="17"/>
      <c r="I15" s="17"/>
      <c r="J15" s="17"/>
      <c r="K15" s="17"/>
      <c r="L15" s="17"/>
      <c r="M15" s="17"/>
      <c r="N15" s="2"/>
      <c r="O15" s="2"/>
    </row>
    <row r="16" customFormat="false" ht="15" hidden="false" customHeight="false" outlineLevel="0" collapsed="false">
      <c r="D16" s="18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B17" s="20" t="s">
        <v>85</v>
      </c>
      <c r="D17" s="21"/>
      <c r="E17" s="20" t="s">
        <v>3</v>
      </c>
      <c r="F17" s="20" t="s">
        <v>4</v>
      </c>
      <c r="G17" s="20" t="s">
        <v>5</v>
      </c>
      <c r="H17" s="20" t="s">
        <v>6</v>
      </c>
      <c r="I17" s="20" t="s">
        <v>8</v>
      </c>
      <c r="J17" s="20" t="s">
        <v>86</v>
      </c>
      <c r="K17" s="9"/>
      <c r="L17" s="21"/>
      <c r="M17" s="21"/>
      <c r="N17" s="21"/>
    </row>
    <row r="18" customFormat="false" ht="15" hidden="false" customHeight="false" outlineLevel="0" collapsed="false">
      <c r="D18" s="22"/>
      <c r="E18" s="21"/>
      <c r="H18" s="21"/>
      <c r="I18" s="21"/>
      <c r="J18" s="21"/>
      <c r="K18" s="21"/>
      <c r="L18" s="21"/>
      <c r="M18" s="21"/>
      <c r="N18" s="21"/>
    </row>
    <row r="19" customFormat="false" ht="15" hidden="false" customHeight="false" outlineLevel="0" collapsed="false">
      <c r="B19" s="23" t="s">
        <v>32</v>
      </c>
      <c r="E19" s="24" t="s">
        <v>87</v>
      </c>
      <c r="F19" s="24" t="s">
        <v>87</v>
      </c>
      <c r="G19" s="24" t="s">
        <v>87</v>
      </c>
      <c r="H19" s="25" t="s">
        <v>12</v>
      </c>
      <c r="I19" s="24" t="s">
        <v>87</v>
      </c>
      <c r="J19" s="24" t="s">
        <v>87</v>
      </c>
      <c r="K19" s="26"/>
    </row>
    <row r="20" customFormat="false" ht="15" hidden="false" customHeight="false" outlineLevel="0" collapsed="false">
      <c r="B20" s="23" t="s">
        <v>40</v>
      </c>
      <c r="E20" s="24" t="s">
        <v>88</v>
      </c>
      <c r="F20" s="24" t="s">
        <v>88</v>
      </c>
      <c r="G20" s="24" t="s">
        <v>88</v>
      </c>
      <c r="H20" s="27"/>
      <c r="I20" s="24" t="s">
        <v>88</v>
      </c>
      <c r="J20" s="24" t="s">
        <v>88</v>
      </c>
      <c r="K20" s="26"/>
    </row>
    <row r="21" customFormat="false" ht="15" hidden="false" customHeight="false" outlineLevel="0" collapsed="false">
      <c r="B21" s="23" t="s">
        <v>5</v>
      </c>
      <c r="E21" s="24" t="s">
        <v>89</v>
      </c>
      <c r="F21" s="24" t="s">
        <v>89</v>
      </c>
      <c r="G21" s="24" t="s">
        <v>89</v>
      </c>
      <c r="H21" s="27"/>
      <c r="I21" s="24" t="s">
        <v>89</v>
      </c>
      <c r="J21" s="24" t="s">
        <v>89</v>
      </c>
      <c r="K21" s="26"/>
    </row>
    <row r="22" customFormat="false" ht="15" hidden="false" customHeight="false" outlineLevel="0" collapsed="false">
      <c r="B22" s="28" t="s">
        <v>6</v>
      </c>
      <c r="E22" s="24" t="s">
        <v>90</v>
      </c>
      <c r="F22" s="24" t="s">
        <v>90</v>
      </c>
      <c r="G22" s="24" t="s">
        <v>90</v>
      </c>
      <c r="H22" s="27"/>
      <c r="I22" s="24" t="s">
        <v>90</v>
      </c>
      <c r="J22" s="24" t="s">
        <v>90</v>
      </c>
      <c r="K22" s="26"/>
      <c r="L22" s="12"/>
      <c r="M22" s="10"/>
    </row>
    <row r="23" customFormat="false" ht="15" hidden="false" customHeight="false" outlineLevel="0" collapsed="false">
      <c r="B23" s="23" t="s">
        <v>8</v>
      </c>
      <c r="E23" s="29" t="s">
        <v>91</v>
      </c>
      <c r="F23" s="29" t="s">
        <v>91</v>
      </c>
      <c r="G23" s="29" t="s">
        <v>91</v>
      </c>
      <c r="H23" s="27"/>
      <c r="I23" s="29" t="s">
        <v>91</v>
      </c>
      <c r="J23" s="29" t="s">
        <v>91</v>
      </c>
      <c r="K23" s="30"/>
      <c r="L23" s="12"/>
      <c r="M23" s="12"/>
    </row>
    <row r="24" customFormat="false" ht="15" hidden="false" customHeight="false" outlineLevel="0" collapsed="false">
      <c r="B24" s="23" t="s">
        <v>92</v>
      </c>
      <c r="E24" s="24" t="s">
        <v>93</v>
      </c>
      <c r="F24" s="24" t="s">
        <v>93</v>
      </c>
      <c r="G24" s="24" t="s">
        <v>93</v>
      </c>
      <c r="H24" s="27"/>
      <c r="I24" s="24" t="s">
        <v>93</v>
      </c>
      <c r="J24" s="24" t="s">
        <v>93</v>
      </c>
      <c r="K24" s="26"/>
      <c r="L24" s="12"/>
      <c r="M24" s="12"/>
    </row>
    <row r="25" customFormat="false" ht="15" hidden="false" customHeight="false" outlineLevel="0" collapsed="false">
      <c r="B25" s="31"/>
      <c r="E25" s="24" t="s">
        <v>94</v>
      </c>
      <c r="F25" s="24" t="s">
        <v>94</v>
      </c>
      <c r="G25" s="24" t="s">
        <v>94</v>
      </c>
      <c r="H25" s="27"/>
      <c r="I25" s="24" t="s">
        <v>94</v>
      </c>
      <c r="J25" s="24" t="s">
        <v>94</v>
      </c>
      <c r="K25" s="26"/>
      <c r="L25" s="32"/>
      <c r="M25" s="10"/>
    </row>
    <row r="26" customFormat="false" ht="15" hidden="false" customHeight="false" outlineLevel="0" collapsed="false">
      <c r="E26" s="24" t="s">
        <v>95</v>
      </c>
      <c r="F26" s="24" t="s">
        <v>95</v>
      </c>
      <c r="G26" s="24" t="s">
        <v>95</v>
      </c>
      <c r="H26" s="27"/>
      <c r="I26" s="24" t="s">
        <v>95</v>
      </c>
      <c r="J26" s="24" t="s">
        <v>95</v>
      </c>
      <c r="K26" s="26"/>
      <c r="L26" s="16"/>
      <c r="M26" s="16"/>
    </row>
    <row r="27" customFormat="false" ht="15" hidden="false" customHeight="false" outlineLevel="0" collapsed="false">
      <c r="E27" s="24" t="s">
        <v>96</v>
      </c>
      <c r="F27" s="24" t="s">
        <v>96</v>
      </c>
      <c r="G27" s="24" t="s">
        <v>96</v>
      </c>
      <c r="H27" s="27"/>
      <c r="I27" s="24" t="s">
        <v>96</v>
      </c>
      <c r="J27" s="24" t="s">
        <v>96</v>
      </c>
      <c r="K27" s="26"/>
      <c r="L27" s="33"/>
      <c r="M27" s="10"/>
    </row>
    <row r="28" customFormat="false" ht="15" hidden="false" customHeight="false" outlineLevel="0" collapsed="false">
      <c r="B28" s="34"/>
      <c r="E28" s="29" t="s">
        <v>97</v>
      </c>
      <c r="F28" s="29" t="s">
        <v>97</v>
      </c>
      <c r="G28" s="29" t="s">
        <v>97</v>
      </c>
      <c r="H28" s="27"/>
      <c r="I28" s="29" t="s">
        <v>97</v>
      </c>
      <c r="J28" s="29" t="s">
        <v>97</v>
      </c>
      <c r="K28" s="30"/>
    </row>
    <row r="29" customFormat="false" ht="15" hidden="false" customHeight="false" outlineLevel="0" collapsed="false">
      <c r="B29" s="34"/>
      <c r="E29" s="35"/>
      <c r="F29" s="35"/>
      <c r="G29" s="36"/>
      <c r="H29" s="36"/>
      <c r="I29" s="36"/>
      <c r="J29" s="36"/>
    </row>
    <row r="30" customFormat="false" ht="15" hidden="false" customHeight="false" outlineLevel="0" collapsed="false">
      <c r="B30" s="34"/>
    </row>
    <row r="31" customFormat="false" ht="15" hidden="false" customHeight="false" outlineLevel="0" collapsed="false">
      <c r="B31" s="34"/>
    </row>
    <row r="32" customFormat="false" ht="15" hidden="false" customHeight="false" outlineLevel="0" collapsed="false">
      <c r="B32" s="34"/>
    </row>
    <row r="33" customFormat="false" ht="15" hidden="false" customHeight="false" outlineLevel="0" collapsed="false">
      <c r="B33" s="34"/>
    </row>
    <row r="34" customFormat="false" ht="15" hidden="false" customHeight="false" outlineLevel="0" collapsed="false">
      <c r="B34" s="34"/>
    </row>
    <row r="35" customFormat="false" ht="15" hidden="false" customHeight="false" outlineLevel="0" collapsed="false">
      <c r="B35" s="34"/>
    </row>
    <row r="36" customFormat="false" ht="15" hidden="false" customHeight="false" outlineLevel="0" collapsed="false">
      <c r="B36" s="34"/>
    </row>
    <row r="37" customFormat="false" ht="15" hidden="false" customHeight="false" outlineLevel="0" collapsed="false">
      <c r="B37" s="34"/>
    </row>
    <row r="38" customFormat="false" ht="15" hidden="false" customHeight="false" outlineLevel="0" collapsed="false">
      <c r="B38" s="34"/>
    </row>
    <row r="39" customFormat="false" ht="15" hidden="false" customHeight="false" outlineLevel="0" collapsed="false">
      <c r="B39" s="12"/>
    </row>
    <row r="40" customFormat="false" ht="15" hidden="false" customHeight="false" outlineLevel="0" collapsed="false">
      <c r="B40" s="12"/>
    </row>
    <row r="41" customFormat="false" ht="15" hidden="false" customHeight="false" outlineLevel="0" collapsed="false">
      <c r="B41" s="34"/>
    </row>
    <row r="42" customFormat="false" ht="15" hidden="false" customHeight="false" outlineLevel="0" collapsed="false">
      <c r="B42" s="34"/>
    </row>
    <row r="43" customFormat="false" ht="15" hidden="false" customHeight="false" outlineLevel="0" collapsed="false">
      <c r="B43" s="34"/>
    </row>
    <row r="44" customFormat="false" ht="15" hidden="false" customHeight="false" outlineLevel="0" collapsed="false">
      <c r="B44" s="34"/>
    </row>
    <row r="45" customFormat="false" ht="15" hidden="false" customHeight="false" outlineLevel="0" collapsed="false">
      <c r="B45" s="34"/>
    </row>
    <row r="46" customFormat="false" ht="15" hidden="false" customHeight="false" outlineLevel="0" collapsed="false">
      <c r="B46" s="34"/>
    </row>
    <row r="47" customFormat="false" ht="15" hidden="false" customHeight="false" outlineLevel="0" collapsed="false">
      <c r="B47" s="34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34"/>
    </row>
    <row r="51" customFormat="false" ht="15" hidden="false" customHeight="false" outlineLevel="0" collapsed="false">
      <c r="B51" s="34"/>
    </row>
    <row r="52" customFormat="false" ht="15" hidden="false" customHeight="false" outlineLevel="0" collapsed="false">
      <c r="B52" s="34"/>
    </row>
    <row r="53" customFormat="false" ht="15" hidden="false" customHeight="false" outlineLevel="0" collapsed="false">
      <c r="B53" s="34"/>
    </row>
    <row r="54" customFormat="false" ht="15" hidden="false" customHeight="false" outlineLevel="0" collapsed="false">
      <c r="B54" s="34"/>
    </row>
    <row r="55" customFormat="false" ht="15" hidden="false" customHeight="false" outlineLevel="0" collapsed="false">
      <c r="B55" s="34"/>
    </row>
    <row r="56" customFormat="false" ht="15" hidden="false" customHeight="false" outlineLevel="0" collapsed="false">
      <c r="B56" s="34"/>
    </row>
    <row r="57" customFormat="false" ht="15" hidden="false" customHeight="false" outlineLevel="0" collapsed="false">
      <c r="B57" s="34"/>
    </row>
    <row r="58" customFormat="false" ht="15" hidden="false" customHeight="false" outlineLevel="0" collapsed="false">
      <c r="B58" s="34"/>
    </row>
    <row r="59" customFormat="false" ht="15" hidden="false" customHeight="false" outlineLevel="0" collapsed="false">
      <c r="B59" s="34"/>
    </row>
    <row r="60" customFormat="false" ht="15" hidden="false" customHeight="false" outlineLevel="0" collapsed="false">
      <c r="B60" s="34"/>
    </row>
    <row r="61" customFormat="false" ht="15" hidden="false" customHeight="false" outlineLevel="0" collapsed="false">
      <c r="B61" s="34"/>
    </row>
    <row r="62" customFormat="false" ht="15" hidden="false" customHeight="false" outlineLevel="0" collapsed="false">
      <c r="B62" s="34"/>
    </row>
    <row r="63" customFormat="false" ht="15" hidden="false" customHeight="false" outlineLevel="0" collapsed="false">
      <c r="B63" s="34"/>
    </row>
    <row r="64" customFormat="false" ht="15" hidden="false" customHeight="false" outlineLevel="0" collapsed="false">
      <c r="B64" s="34"/>
    </row>
    <row r="65" customFormat="false" ht="15" hidden="false" customHeight="false" outlineLevel="0" collapsed="false">
      <c r="B65" s="34"/>
    </row>
    <row r="66" customFormat="false" ht="15" hidden="false" customHeight="false" outlineLevel="0" collapsed="false">
      <c r="B66" s="34"/>
    </row>
    <row r="67" customFormat="false" ht="15" hidden="false" customHeight="false" outlineLevel="0" collapsed="false">
      <c r="B67" s="34"/>
    </row>
    <row r="68" customFormat="false" ht="15" hidden="false" customHeight="false" outlineLevel="0" collapsed="false">
      <c r="B68" s="34"/>
    </row>
    <row r="69" customFormat="false" ht="15" hidden="false" customHeight="false" outlineLevel="0" collapsed="false">
      <c r="B69" s="34"/>
    </row>
    <row r="70" customFormat="false" ht="15" hidden="false" customHeight="false" outlineLevel="0" collapsed="false">
      <c r="B70" s="34"/>
    </row>
    <row r="71" customFormat="false" ht="15" hidden="false" customHeight="false" outlineLevel="0" collapsed="false">
      <c r="B71" s="34"/>
    </row>
    <row r="72" customFormat="false" ht="15" hidden="false" customHeight="false" outlineLevel="0" collapsed="false">
      <c r="B72" s="34"/>
    </row>
    <row r="73" customFormat="false" ht="15" hidden="false" customHeight="false" outlineLevel="0" collapsed="false">
      <c r="B73" s="34"/>
    </row>
    <row r="74" customFormat="false" ht="15" hidden="false" customHeight="false" outlineLevel="0" collapsed="false">
      <c r="B74" s="34"/>
    </row>
    <row r="75" customFormat="false" ht="15" hidden="false" customHeight="false" outlineLevel="0" collapsed="false">
      <c r="B75" s="34"/>
    </row>
    <row r="76" customFormat="false" ht="15" hidden="false" customHeight="false" outlineLevel="0" collapsed="false">
      <c r="B76" s="34"/>
    </row>
    <row r="77" customFormat="false" ht="15" hidden="false" customHeight="false" outlineLevel="0" collapsed="false">
      <c r="B77" s="34"/>
    </row>
    <row r="78" customFormat="false" ht="15" hidden="false" customHeight="false" outlineLevel="0" collapsed="false">
      <c r="B78" s="34"/>
    </row>
    <row r="79" customFormat="false" ht="15" hidden="false" customHeight="false" outlineLevel="0" collapsed="false">
      <c r="B79" s="34"/>
    </row>
    <row r="80" customFormat="false" ht="15" hidden="false" customHeight="false" outlineLevel="0" collapsed="false">
      <c r="B80" s="34"/>
    </row>
    <row r="81" customFormat="false" ht="15" hidden="false" customHeight="false" outlineLevel="0" collapsed="false">
      <c r="B81" s="34"/>
    </row>
    <row r="82" customFormat="false" ht="15" hidden="false" customHeight="false" outlineLevel="0" collapsed="false">
      <c r="B82" s="34"/>
    </row>
    <row r="83" customFormat="false" ht="15" hidden="false" customHeight="false" outlineLevel="0" collapsed="false">
      <c r="B83" s="34"/>
    </row>
    <row r="84" customFormat="false" ht="15" hidden="false" customHeight="false" outlineLevel="0" collapsed="false">
      <c r="B84" s="34"/>
    </row>
    <row r="85" customFormat="false" ht="15" hidden="false" customHeight="false" outlineLevel="0" collapsed="false">
      <c r="B85" s="34"/>
    </row>
    <row r="86" customFormat="false" ht="15" hidden="false" customHeight="false" outlineLevel="0" collapsed="false">
      <c r="B86" s="34"/>
    </row>
    <row r="87" customFormat="false" ht="15" hidden="false" customHeight="false" outlineLevel="0" collapsed="false">
      <c r="B87" s="34"/>
    </row>
    <row r="88" customFormat="false" ht="15" hidden="false" customHeight="false" outlineLevel="0" collapsed="false">
      <c r="B88" s="34"/>
    </row>
    <row r="89" customFormat="false" ht="15" hidden="false" customHeight="false" outlineLevel="0" collapsed="false">
      <c r="B89" s="34"/>
    </row>
    <row r="90" customFormat="false" ht="15" hidden="false" customHeight="false" outlineLevel="0" collapsed="false">
      <c r="B90" s="34"/>
    </row>
    <row r="91" customFormat="false" ht="15" hidden="false" customHeight="false" outlineLevel="0" collapsed="false">
      <c r="B91" s="34"/>
    </row>
    <row r="92" customFormat="false" ht="15" hidden="false" customHeight="false" outlineLevel="0" collapsed="false">
      <c r="B92" s="34"/>
    </row>
    <row r="93" customFormat="false" ht="15" hidden="false" customHeight="false" outlineLevel="0" collapsed="false">
      <c r="B93" s="34"/>
    </row>
    <row r="94" customFormat="false" ht="15" hidden="false" customHeight="false" outlineLevel="0" collapsed="false">
      <c r="B94" s="34"/>
    </row>
    <row r="95" customFormat="false" ht="15" hidden="false" customHeight="false" outlineLevel="0" collapsed="false">
      <c r="B95" s="34"/>
    </row>
    <row r="96" customFormat="false" ht="15" hidden="false" customHeight="false" outlineLevel="0" collapsed="false">
      <c r="B96" s="34"/>
    </row>
    <row r="97" customFormat="false" ht="15" hidden="false" customHeight="false" outlineLevel="0" collapsed="false">
      <c r="B97" s="34"/>
    </row>
    <row r="98" customFormat="false" ht="15" hidden="false" customHeight="false" outlineLevel="0" collapsed="false">
      <c r="B98" s="34"/>
    </row>
    <row r="99" customFormat="false" ht="15" hidden="false" customHeight="false" outlineLevel="0" collapsed="false">
      <c r="B99" s="34"/>
    </row>
    <row r="100" customFormat="false" ht="15" hidden="false" customHeight="false" outlineLevel="0" collapsed="false">
      <c r="B100" s="34"/>
    </row>
    <row r="101" customFormat="false" ht="15" hidden="false" customHeight="false" outlineLevel="0" collapsed="false">
      <c r="B101" s="34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pane xSplit="36" ySplit="10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37" width="3.7"/>
    <col collapsed="false" customWidth="true" hidden="false" outlineLevel="0" max="3" min="3" style="37" width="27.7"/>
    <col collapsed="false" customWidth="true" hidden="false" outlineLevel="0" max="4" min="4" style="37" width="24.7"/>
    <col collapsed="false" customWidth="true" hidden="false" outlineLevel="0" max="5" min="5" style="37" width="16.84"/>
    <col collapsed="false" customWidth="true" hidden="false" outlineLevel="0" max="6" min="6" style="37" width="18.7"/>
    <col collapsed="false" customWidth="true" hidden="false" outlineLevel="0" max="7" min="7" style="37" width="24.7"/>
    <col collapsed="false" customWidth="true" hidden="false" outlineLevel="0" max="8" min="8" style="37" width="18.7"/>
    <col collapsed="false" customWidth="true" hidden="false" outlineLevel="0" max="9" min="9" style="37" width="10.71"/>
    <col collapsed="false" customWidth="true" hidden="false" outlineLevel="0" max="10" min="10" style="37" width="0.85"/>
    <col collapsed="false" customWidth="true" hidden="false" outlineLevel="0" max="11" min="11" style="37" width="3.56"/>
    <col collapsed="false" customWidth="true" hidden="false" outlineLevel="0" max="12" min="12" style="37" width="12.85"/>
    <col collapsed="false" customWidth="true" hidden="false" outlineLevel="0" max="13" min="13" style="37" width="3.56"/>
    <col collapsed="false" customWidth="false" hidden="false" outlineLevel="0" max="14" min="14" style="37" width="9.14"/>
    <col collapsed="false" customWidth="true" hidden="false" outlineLevel="0" max="15" min="15" style="37" width="14.99"/>
    <col collapsed="false" customWidth="true" hidden="false" outlineLevel="0" max="16" min="16" style="37" width="23.41"/>
    <col collapsed="false" customWidth="true" hidden="false" outlineLevel="0" max="17" min="17" style="37" width="26.99"/>
    <col collapsed="false" customWidth="false" hidden="false" outlineLevel="0" max="257" min="18" style="37" width="9.14"/>
  </cols>
  <sheetData>
    <row r="1" customFormat="false" ht="10.5" hidden="false" customHeight="true" outlineLevel="0" collapsed="false">
      <c r="A1" s="38"/>
      <c r="C1" s="39"/>
      <c r="D1" s="40" t="s">
        <v>98</v>
      </c>
      <c r="E1" s="40"/>
      <c r="F1" s="40"/>
      <c r="G1" s="40"/>
      <c r="H1" s="40"/>
      <c r="I1" s="40"/>
      <c r="J1" s="41"/>
      <c r="K1" s="42"/>
      <c r="L1" s="42"/>
      <c r="M1" s="42"/>
      <c r="N1" s="42"/>
      <c r="O1" s="42"/>
      <c r="P1" s="43" t="s">
        <v>87</v>
      </c>
      <c r="Q1" s="44"/>
      <c r="R1" s="42"/>
      <c r="S1" s="42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customFormat="false" ht="18.75" hidden="false" customHeight="true" outlineLevel="0" collapsed="false">
      <c r="A2" s="46"/>
      <c r="B2" s="46"/>
      <c r="C2" s="46"/>
      <c r="D2" s="47" t="s">
        <v>99</v>
      </c>
      <c r="E2" s="47"/>
      <c r="F2" s="47"/>
      <c r="G2" s="47"/>
      <c r="H2" s="48" t="s">
        <v>100</v>
      </c>
      <c r="I2" s="48"/>
      <c r="J2" s="41"/>
      <c r="K2" s="42"/>
      <c r="L2" s="42"/>
      <c r="M2" s="42"/>
      <c r="N2" s="42"/>
      <c r="O2" s="42"/>
      <c r="P2" s="43" t="s">
        <v>88</v>
      </c>
      <c r="Q2" s="42"/>
      <c r="R2" s="42"/>
      <c r="S2" s="42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6.75" hidden="false" customHeight="true" outlineLevel="0" collapsed="false">
      <c r="A3" s="38"/>
      <c r="B3" s="49"/>
      <c r="C3" s="49"/>
      <c r="D3" s="47"/>
      <c r="E3" s="47"/>
      <c r="F3" s="47"/>
      <c r="G3" s="47"/>
      <c r="H3" s="48" t="s">
        <v>101</v>
      </c>
      <c r="I3" s="48"/>
      <c r="J3" s="41"/>
      <c r="K3" s="42"/>
      <c r="L3" s="42"/>
      <c r="M3" s="42"/>
      <c r="N3" s="42"/>
      <c r="O3" s="50"/>
      <c r="P3" s="43" t="s">
        <v>89</v>
      </c>
      <c r="Q3" s="42"/>
      <c r="R3" s="42"/>
      <c r="S3" s="42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customFormat="false" ht="12" hidden="false" customHeight="true" outlineLevel="0" collapsed="false">
      <c r="B4" s="49"/>
      <c r="C4" s="49"/>
      <c r="D4" s="51" t="s">
        <v>102</v>
      </c>
      <c r="E4" s="51"/>
      <c r="F4" s="51"/>
      <c r="G4" s="51"/>
      <c r="H4" s="48"/>
      <c r="I4" s="48"/>
      <c r="J4" s="41"/>
      <c r="K4" s="42"/>
      <c r="L4" s="42"/>
      <c r="M4" s="42"/>
      <c r="N4" s="42"/>
      <c r="O4" s="42"/>
      <c r="P4" s="43" t="s">
        <v>90</v>
      </c>
      <c r="Q4" s="52"/>
      <c r="R4" s="42"/>
      <c r="S4" s="42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</row>
    <row r="5" customFormat="false" ht="10.5" hidden="false" customHeight="true" outlineLevel="0" collapsed="false">
      <c r="B5" s="53"/>
      <c r="C5" s="53"/>
      <c r="D5" s="53"/>
      <c r="E5" s="53"/>
      <c r="F5" s="53"/>
      <c r="G5" s="53"/>
      <c r="H5" s="54" t="s">
        <v>103</v>
      </c>
      <c r="I5" s="54"/>
      <c r="J5" s="41"/>
      <c r="K5" s="42"/>
      <c r="L5" s="42"/>
      <c r="M5" s="42"/>
      <c r="N5" s="42"/>
      <c r="O5" s="52" t="s">
        <v>104</v>
      </c>
      <c r="P5" s="55" t="s">
        <v>91</v>
      </c>
      <c r="Q5" s="52"/>
      <c r="R5" s="42"/>
      <c r="S5" s="42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</row>
    <row r="6" customFormat="false" ht="13.7" hidden="false" customHeight="true" outlineLevel="0" collapsed="false">
      <c r="B6" s="56"/>
      <c r="C6" s="57" t="s">
        <v>105</v>
      </c>
      <c r="D6" s="58"/>
      <c r="E6" s="58"/>
      <c r="F6" s="59" t="s">
        <v>106</v>
      </c>
      <c r="G6" s="60"/>
      <c r="H6" s="60"/>
      <c r="I6" s="60"/>
      <c r="J6" s="61"/>
      <c r="K6" s="62"/>
      <c r="L6" s="62"/>
      <c r="M6" s="62"/>
      <c r="N6" s="42"/>
      <c r="O6" s="52" t="s">
        <v>107</v>
      </c>
      <c r="P6" s="43" t="s">
        <v>93</v>
      </c>
      <c r="Q6" s="52"/>
      <c r="R6" s="42"/>
      <c r="S6" s="42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3.7" hidden="false" customHeight="true" outlineLevel="0" collapsed="false">
      <c r="B7" s="63" t="s">
        <v>108</v>
      </c>
      <c r="C7" s="63"/>
      <c r="D7" s="63"/>
      <c r="E7" s="63"/>
      <c r="F7" s="63"/>
      <c r="G7" s="63"/>
      <c r="H7" s="63"/>
      <c r="I7" s="63"/>
      <c r="J7" s="64"/>
      <c r="K7" s="62"/>
      <c r="L7" s="62"/>
      <c r="M7" s="62"/>
      <c r="N7" s="42"/>
      <c r="O7" s="65" t="s">
        <v>109</v>
      </c>
      <c r="P7" s="43" t="s">
        <v>94</v>
      </c>
      <c r="Q7" s="52"/>
      <c r="R7" s="42"/>
      <c r="S7" s="42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</row>
    <row r="8" customFormat="false" ht="13.7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6"/>
      <c r="K8" s="62"/>
      <c r="L8" s="62"/>
      <c r="M8" s="62"/>
      <c r="N8" s="42"/>
      <c r="O8" s="52"/>
      <c r="P8" s="43" t="s">
        <v>95</v>
      </c>
      <c r="Q8" s="52"/>
      <c r="R8" s="42"/>
      <c r="S8" s="42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</row>
    <row r="9" s="38" customFormat="true" ht="13.7" hidden="false" customHeight="true" outlineLevel="0" collapsed="false">
      <c r="B9" s="67" t="s">
        <v>110</v>
      </c>
      <c r="C9" s="67" t="s">
        <v>111</v>
      </c>
      <c r="D9" s="67" t="s">
        <v>112</v>
      </c>
      <c r="E9" s="67" t="s">
        <v>113</v>
      </c>
      <c r="F9" s="67" t="s">
        <v>114</v>
      </c>
      <c r="G9" s="68" t="s">
        <v>115</v>
      </c>
      <c r="H9" s="67" t="s">
        <v>116</v>
      </c>
      <c r="I9" s="69" t="s">
        <v>117</v>
      </c>
      <c r="J9" s="70"/>
      <c r="K9" s="62"/>
      <c r="L9" s="62"/>
      <c r="M9" s="62"/>
      <c r="N9" s="71"/>
      <c r="O9" s="71"/>
      <c r="P9" s="43" t="s">
        <v>96</v>
      </c>
      <c r="Q9" s="52"/>
      <c r="R9" s="71"/>
      <c r="S9" s="71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s="38" customFormat="true" ht="13.7" hidden="false" customHeight="true" outlineLevel="0" collapsed="false">
      <c r="B10" s="73" t="s">
        <v>118</v>
      </c>
      <c r="C10" s="73"/>
      <c r="D10" s="73"/>
      <c r="E10" s="73"/>
      <c r="F10" s="73"/>
      <c r="G10" s="73"/>
      <c r="H10" s="73"/>
      <c r="I10" s="73"/>
      <c r="J10" s="74"/>
      <c r="K10" s="62"/>
      <c r="L10" s="62"/>
      <c r="M10" s="62"/>
      <c r="N10" s="71"/>
      <c r="O10" s="75"/>
      <c r="P10" s="76" t="s">
        <v>97</v>
      </c>
      <c r="Q10" s="52"/>
      <c r="R10" s="71"/>
      <c r="S10" s="71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s="38" customFormat="true" ht="13.7" hidden="false" customHeight="true" outlineLevel="0" collapsed="false">
      <c r="B11" s="77"/>
      <c r="C11" s="77"/>
      <c r="D11" s="78"/>
      <c r="E11" s="79"/>
      <c r="F11" s="78"/>
      <c r="G11" s="78"/>
      <c r="H11" s="78"/>
      <c r="I11" s="74"/>
      <c r="J11" s="74"/>
      <c r="K11" s="80"/>
      <c r="L11" s="80"/>
      <c r="M11" s="80"/>
      <c r="N11" s="71"/>
      <c r="O11" s="75"/>
      <c r="P11" s="71"/>
      <c r="Q11" s="52"/>
      <c r="R11" s="71"/>
      <c r="S11" s="71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3.7" hidden="false" customHeight="true" outlineLevel="0" collapsed="false">
      <c r="B12" s="81" t="n">
        <v>1</v>
      </c>
      <c r="C12" s="82"/>
      <c r="D12" s="83"/>
      <c r="E12" s="84"/>
      <c r="F12" s="85"/>
      <c r="G12" s="86"/>
      <c r="H12" s="86"/>
      <c r="I12" s="87" t="e">
        <f aca="false">VLOOKUP(N12,K12:M113,2)</f>
        <v>#VALUE!</v>
      </c>
      <c r="J12" s="88"/>
      <c r="K12" s="42"/>
      <c r="L12" s="42"/>
      <c r="M12" s="42"/>
      <c r="N12" s="65" t="e">
        <f aca="false">CalcoloEtà(E12)</f>
        <v>#VALUE!</v>
      </c>
      <c r="O12" s="89"/>
      <c r="P12" s="42"/>
      <c r="Q12" s="42"/>
      <c r="R12" s="42"/>
      <c r="S12" s="42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customFormat="false" ht="13.7" hidden="false" customHeight="true" outlineLevel="0" collapsed="false">
      <c r="B13" s="81" t="n">
        <v>2</v>
      </c>
      <c r="C13" s="82"/>
      <c r="D13" s="90" t="str">
        <f aca="false">IF(ISERR($D$12),"",IF(C13=0,"",$D$12))</f>
        <v/>
      </c>
      <c r="E13" s="84"/>
      <c r="F13" s="85"/>
      <c r="G13" s="86"/>
      <c r="H13" s="86"/>
      <c r="I13" s="87" t="e">
        <f aca="false">VLOOKUP(N13,K12:M113,2)</f>
        <v>#VALUE!</v>
      </c>
      <c r="J13" s="88"/>
      <c r="K13" s="76" t="n">
        <v>1</v>
      </c>
      <c r="L13" s="91" t="s">
        <v>11</v>
      </c>
      <c r="M13" s="42"/>
      <c r="N13" s="65" t="e">
        <f aca="false">CalcoloEtà(E13)</f>
        <v>#VALUE!</v>
      </c>
      <c r="O13" s="89"/>
      <c r="P13" s="42"/>
      <c r="Q13" s="42"/>
      <c r="R13" s="42"/>
      <c r="S13" s="42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customFormat="false" ht="13.7" hidden="false" customHeight="true" outlineLevel="0" collapsed="false">
      <c r="B14" s="81" t="n">
        <v>3</v>
      </c>
      <c r="C14" s="82"/>
      <c r="D14" s="90" t="str">
        <f aca="false">IF(ISERR($D$12),"",IF(C14=0,"",$D$12))</f>
        <v/>
      </c>
      <c r="E14" s="84"/>
      <c r="F14" s="85"/>
      <c r="G14" s="86"/>
      <c r="H14" s="86"/>
      <c r="I14" s="87" t="e">
        <f aca="false">VLOOKUP(N14,K12:M113,2)</f>
        <v>#VALUE!</v>
      </c>
      <c r="J14" s="88"/>
      <c r="K14" s="76" t="n">
        <v>2</v>
      </c>
      <c r="L14" s="91" t="s">
        <v>11</v>
      </c>
      <c r="M14" s="42"/>
      <c r="N14" s="65" t="e">
        <f aca="false">CalcoloEtà(E14)</f>
        <v>#VALUE!</v>
      </c>
      <c r="O14" s="89"/>
      <c r="P14" s="42"/>
      <c r="Q14" s="42"/>
      <c r="R14" s="42"/>
      <c r="S14" s="42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customFormat="false" ht="13.7" hidden="false" customHeight="true" outlineLevel="0" collapsed="false">
      <c r="B15" s="81" t="n">
        <v>4</v>
      </c>
      <c r="C15" s="82"/>
      <c r="D15" s="90" t="str">
        <f aca="false">IF(ISERR($D$12),"",IF(C15=0,"",$D$12))</f>
        <v/>
      </c>
      <c r="E15" s="84"/>
      <c r="F15" s="85"/>
      <c r="G15" s="86"/>
      <c r="H15" s="86"/>
      <c r="I15" s="87" t="e">
        <f aca="false">VLOOKUP(N15,K12:M113,2)</f>
        <v>#VALUE!</v>
      </c>
      <c r="J15" s="88"/>
      <c r="K15" s="76" t="n">
        <v>3</v>
      </c>
      <c r="L15" s="91" t="s">
        <v>11</v>
      </c>
      <c r="M15" s="42"/>
      <c r="N15" s="65" t="e">
        <f aca="false">CalcoloEtà(E15)</f>
        <v>#VALUE!</v>
      </c>
      <c r="O15" s="89"/>
      <c r="P15" s="42"/>
      <c r="Q15" s="42"/>
      <c r="R15" s="42"/>
      <c r="S15" s="42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customFormat="false" ht="13.7" hidden="false" customHeight="true" outlineLevel="0" collapsed="false">
      <c r="B16" s="81" t="n">
        <v>5</v>
      </c>
      <c r="C16" s="82"/>
      <c r="D16" s="90" t="str">
        <f aca="false">IF(ISERR($D$12),"",IF(C16=0,"",$D$12))</f>
        <v/>
      </c>
      <c r="E16" s="84"/>
      <c r="F16" s="85"/>
      <c r="G16" s="86"/>
      <c r="H16" s="86"/>
      <c r="I16" s="87" t="e">
        <f aca="false">VLOOKUP(N16,K12:M113,2)</f>
        <v>#VALUE!</v>
      </c>
      <c r="J16" s="88"/>
      <c r="K16" s="76" t="n">
        <v>4</v>
      </c>
      <c r="L16" s="91" t="s">
        <v>11</v>
      </c>
      <c r="M16" s="42"/>
      <c r="N16" s="65" t="e">
        <f aca="false">CalcoloEtà(E16)</f>
        <v>#VALUE!</v>
      </c>
      <c r="O16" s="89"/>
      <c r="P16" s="42"/>
      <c r="Q16" s="42"/>
      <c r="R16" s="42"/>
      <c r="S16" s="42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customFormat="false" ht="13.7" hidden="false" customHeight="true" outlineLevel="0" collapsed="false">
      <c r="B17" s="81" t="n">
        <v>6</v>
      </c>
      <c r="C17" s="82"/>
      <c r="D17" s="90" t="str">
        <f aca="false">IF(ISERR($D$12),"",IF(C17=0,"",$D$12))</f>
        <v/>
      </c>
      <c r="E17" s="84"/>
      <c r="F17" s="85"/>
      <c r="G17" s="86"/>
      <c r="H17" s="86"/>
      <c r="I17" s="87" t="e">
        <f aca="false">VLOOKUP(N17,K12:M113,2)</f>
        <v>#VALUE!</v>
      </c>
      <c r="J17" s="88"/>
      <c r="K17" s="76" t="n">
        <v>5</v>
      </c>
      <c r="L17" s="91" t="s">
        <v>11</v>
      </c>
      <c r="M17" s="42"/>
      <c r="N17" s="65" t="e">
        <f aca="false">CalcoloEtà(E17)</f>
        <v>#VALUE!</v>
      </c>
      <c r="O17" s="89"/>
      <c r="P17" s="42"/>
      <c r="Q17" s="42"/>
      <c r="R17" s="42"/>
      <c r="S17" s="42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customFormat="false" ht="13.7" hidden="false" customHeight="true" outlineLevel="0" collapsed="false">
      <c r="B18" s="81" t="n">
        <v>7</v>
      </c>
      <c r="C18" s="82"/>
      <c r="D18" s="90" t="str">
        <f aca="false">IF(ISERR($D$12),"",IF(C18=0,"",$D$12))</f>
        <v/>
      </c>
      <c r="E18" s="84"/>
      <c r="F18" s="85"/>
      <c r="G18" s="86"/>
      <c r="H18" s="86"/>
      <c r="I18" s="87" t="e">
        <f aca="false">VLOOKUP(N18,K12:M113,2)</f>
        <v>#VALUE!</v>
      </c>
      <c r="J18" s="88"/>
      <c r="K18" s="76" t="n">
        <v>6</v>
      </c>
      <c r="L18" s="91" t="s">
        <v>11</v>
      </c>
      <c r="M18" s="42"/>
      <c r="N18" s="65" t="e">
        <f aca="false">CalcoloEtà(E18)</f>
        <v>#VALUE!</v>
      </c>
      <c r="O18" s="89"/>
      <c r="P18" s="92" t="s">
        <v>119</v>
      </c>
      <c r="Q18" s="42"/>
      <c r="R18" s="42"/>
      <c r="S18" s="42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customFormat="false" ht="13.7" hidden="false" customHeight="true" outlineLevel="0" collapsed="false">
      <c r="B19" s="81" t="n">
        <v>8</v>
      </c>
      <c r="C19" s="82"/>
      <c r="D19" s="90" t="str">
        <f aca="false">IF(ISERR($D$12),"",IF(C19=0,"",$D$12))</f>
        <v/>
      </c>
      <c r="E19" s="84"/>
      <c r="F19" s="85"/>
      <c r="G19" s="86"/>
      <c r="H19" s="86"/>
      <c r="I19" s="87" t="e">
        <f aca="false">VLOOKUP(N19,K12:M113,2)</f>
        <v>#VALUE!</v>
      </c>
      <c r="J19" s="88"/>
      <c r="K19" s="76" t="n">
        <v>7</v>
      </c>
      <c r="L19" s="91" t="s">
        <v>11</v>
      </c>
      <c r="M19" s="42"/>
      <c r="N19" s="65" t="e">
        <f aca="false">CalcoloEtà(E19)</f>
        <v>#VALUE!</v>
      </c>
      <c r="O19" s="89"/>
      <c r="P19" s="93" t="s">
        <v>120</v>
      </c>
      <c r="Q19" s="94"/>
      <c r="R19" s="94"/>
      <c r="S19" s="94"/>
      <c r="T19" s="95"/>
      <c r="U19" s="95"/>
      <c r="V19" s="95"/>
      <c r="W19" s="95"/>
      <c r="X19" s="95"/>
      <c r="Y19" s="96"/>
      <c r="Z19" s="95"/>
      <c r="AA19" s="97"/>
      <c r="AB19" s="97"/>
      <c r="AC19" s="97"/>
      <c r="AD19" s="97"/>
      <c r="AE19" s="97"/>
      <c r="AF19" s="97"/>
      <c r="AG19" s="97"/>
      <c r="AH19" s="97"/>
      <c r="AI19" s="45"/>
    </row>
    <row r="20" customFormat="false" ht="13.7" hidden="false" customHeight="true" outlineLevel="0" collapsed="false">
      <c r="B20" s="81" t="n">
        <v>9</v>
      </c>
      <c r="C20" s="82"/>
      <c r="D20" s="90" t="str">
        <f aca="false">IF(ISERR($D$12),"",IF(C20=0,"",$D$12))</f>
        <v/>
      </c>
      <c r="E20" s="84"/>
      <c r="F20" s="85"/>
      <c r="G20" s="86"/>
      <c r="H20" s="86"/>
      <c r="I20" s="87" t="e">
        <f aca="false">VLOOKUP(N20,K12:M113,2)</f>
        <v>#VALUE!</v>
      </c>
      <c r="J20" s="88"/>
      <c r="K20" s="76" t="n">
        <v>8</v>
      </c>
      <c r="L20" s="91" t="s">
        <v>22</v>
      </c>
      <c r="M20" s="42"/>
      <c r="N20" s="65" t="e">
        <f aca="false">CalcoloEtà(E20)</f>
        <v>#VALUE!</v>
      </c>
      <c r="O20" s="89"/>
      <c r="P20" s="98" t="s">
        <v>121</v>
      </c>
      <c r="Q20" s="94"/>
      <c r="R20" s="94"/>
      <c r="S20" s="94"/>
      <c r="T20" s="95"/>
      <c r="U20" s="95"/>
      <c r="V20" s="95"/>
      <c r="W20" s="95"/>
      <c r="X20" s="95"/>
      <c r="Y20" s="99"/>
      <c r="Z20" s="99"/>
      <c r="AA20" s="97"/>
      <c r="AB20" s="97"/>
      <c r="AC20" s="97"/>
      <c r="AD20" s="97"/>
      <c r="AE20" s="97"/>
      <c r="AF20" s="97"/>
      <c r="AG20" s="97"/>
      <c r="AH20" s="97"/>
      <c r="AI20" s="45"/>
    </row>
    <row r="21" customFormat="false" ht="13.7" hidden="false" customHeight="true" outlineLevel="0" collapsed="false">
      <c r="B21" s="81" t="n">
        <v>10</v>
      </c>
      <c r="C21" s="82"/>
      <c r="D21" s="90" t="str">
        <f aca="false">IF(ISERR($D$12),"",IF(C21=0,"",$D$12))</f>
        <v/>
      </c>
      <c r="E21" s="84"/>
      <c r="F21" s="85"/>
      <c r="G21" s="86"/>
      <c r="H21" s="86"/>
      <c r="I21" s="87" t="e">
        <f aca="false">VLOOKUP(N21,K12:M113,2)</f>
        <v>#VALUE!</v>
      </c>
      <c r="J21" s="88"/>
      <c r="K21" s="76" t="n">
        <v>9</v>
      </c>
      <c r="L21" s="91" t="s">
        <v>22</v>
      </c>
      <c r="M21" s="42"/>
      <c r="N21" s="65" t="e">
        <f aca="false">CalcoloEtà(E21)</f>
        <v>#VALUE!</v>
      </c>
      <c r="O21" s="89"/>
      <c r="P21" s="100" t="n">
        <v>36892</v>
      </c>
      <c r="Q21" s="98"/>
      <c r="R21" s="98"/>
      <c r="S21" s="98"/>
      <c r="T21" s="101"/>
      <c r="U21" s="101"/>
      <c r="V21" s="101"/>
      <c r="W21" s="101"/>
      <c r="X21" s="101"/>
      <c r="Y21" s="101"/>
      <c r="Z21" s="95"/>
      <c r="AA21" s="97"/>
      <c r="AB21" s="97"/>
      <c r="AC21" s="97"/>
      <c r="AD21" s="97"/>
      <c r="AE21" s="97"/>
      <c r="AF21" s="97"/>
      <c r="AG21" s="97"/>
      <c r="AH21" s="97"/>
      <c r="AI21" s="45"/>
    </row>
    <row r="22" customFormat="false" ht="13.7" hidden="false" customHeight="true" outlineLevel="0" collapsed="false">
      <c r="B22" s="81" t="n">
        <v>11</v>
      </c>
      <c r="C22" s="82"/>
      <c r="D22" s="90" t="str">
        <f aca="false">IF(ISERR($D$12),"",IF(C22=0,"",$D$12))</f>
        <v/>
      </c>
      <c r="E22" s="84"/>
      <c r="F22" s="85"/>
      <c r="G22" s="86"/>
      <c r="H22" s="86"/>
      <c r="I22" s="87" t="e">
        <f aca="false">VLOOKUP(N22,K12:M113,2)</f>
        <v>#VALUE!</v>
      </c>
      <c r="J22" s="88"/>
      <c r="K22" s="76" t="n">
        <v>10</v>
      </c>
      <c r="L22" s="91" t="s">
        <v>32</v>
      </c>
      <c r="M22" s="42"/>
      <c r="N22" s="65" t="e">
        <f aca="false">CalcoloEtà(E22)</f>
        <v>#VALUE!</v>
      </c>
      <c r="O22" s="89"/>
      <c r="P22" s="92" t="s">
        <v>122</v>
      </c>
      <c r="Q22" s="98"/>
      <c r="R22" s="98"/>
      <c r="S22" s="98"/>
      <c r="T22" s="101"/>
      <c r="U22" s="101"/>
      <c r="V22" s="101"/>
      <c r="W22" s="95"/>
      <c r="X22" s="95"/>
      <c r="Y22" s="102"/>
      <c r="Z22" s="99"/>
      <c r="AA22" s="97"/>
      <c r="AB22" s="97"/>
      <c r="AC22" s="97"/>
      <c r="AD22" s="97"/>
      <c r="AE22" s="97"/>
      <c r="AF22" s="97"/>
      <c r="AG22" s="97"/>
      <c r="AH22" s="97"/>
      <c r="AI22" s="45"/>
    </row>
    <row r="23" customFormat="false" ht="13.7" hidden="false" customHeight="true" outlineLevel="0" collapsed="false">
      <c r="B23" s="81" t="n">
        <v>12</v>
      </c>
      <c r="C23" s="82"/>
      <c r="D23" s="90" t="str">
        <f aca="false">IF(ISERR($D$12),"",IF(C23=0,"",$D$12))</f>
        <v/>
      </c>
      <c r="E23" s="84"/>
      <c r="F23" s="85"/>
      <c r="G23" s="86"/>
      <c r="H23" s="86"/>
      <c r="I23" s="87" t="e">
        <f aca="false">VLOOKUP(N23,K12:M113,2)</f>
        <v>#VALUE!</v>
      </c>
      <c r="J23" s="88"/>
      <c r="K23" s="76" t="n">
        <v>11</v>
      </c>
      <c r="L23" s="91" t="s">
        <v>32</v>
      </c>
      <c r="M23" s="42"/>
      <c r="N23" s="65" t="e">
        <f aca="false">CalcoloEtà(E23)</f>
        <v>#VALUE!</v>
      </c>
      <c r="O23" s="89"/>
      <c r="P23" s="93" t="s">
        <v>123</v>
      </c>
      <c r="Q23" s="98"/>
      <c r="R23" s="98"/>
      <c r="S23" s="98"/>
      <c r="T23" s="101"/>
      <c r="U23" s="101"/>
      <c r="V23" s="101"/>
      <c r="W23" s="95"/>
      <c r="X23" s="95"/>
      <c r="Y23" s="102"/>
      <c r="Z23" s="99"/>
      <c r="AA23" s="97"/>
      <c r="AB23" s="97"/>
      <c r="AC23" s="97"/>
      <c r="AD23" s="97"/>
      <c r="AE23" s="97"/>
      <c r="AF23" s="97"/>
      <c r="AG23" s="97"/>
      <c r="AH23" s="97"/>
      <c r="AI23" s="45"/>
    </row>
    <row r="24" customFormat="false" ht="13.7" hidden="false" customHeight="true" outlineLevel="0" collapsed="false">
      <c r="B24" s="81" t="n">
        <v>13</v>
      </c>
      <c r="C24" s="82"/>
      <c r="D24" s="90" t="str">
        <f aca="false">IF(ISERR($D$12),"",IF(C24=0,"",$D$12))</f>
        <v/>
      </c>
      <c r="E24" s="84"/>
      <c r="F24" s="85"/>
      <c r="G24" s="86"/>
      <c r="H24" s="86"/>
      <c r="I24" s="87" t="e">
        <f aca="false">VLOOKUP(N24,K12:M113,2)</f>
        <v>#VALUE!</v>
      </c>
      <c r="J24" s="88"/>
      <c r="K24" s="76" t="n">
        <v>12</v>
      </c>
      <c r="L24" s="91" t="s">
        <v>40</v>
      </c>
      <c r="M24" s="42"/>
      <c r="N24" s="65" t="e">
        <f aca="false">CalcoloEtà(E24)</f>
        <v>#VALUE!</v>
      </c>
      <c r="O24" s="89"/>
      <c r="P24" s="98" t="s">
        <v>124</v>
      </c>
      <c r="Q24" s="98"/>
      <c r="R24" s="98"/>
      <c r="S24" s="98"/>
      <c r="T24" s="101"/>
      <c r="U24" s="101"/>
      <c r="V24" s="101"/>
      <c r="W24" s="95"/>
      <c r="X24" s="95"/>
      <c r="Y24" s="95"/>
      <c r="Z24" s="99"/>
      <c r="AA24" s="97"/>
      <c r="AB24" s="97"/>
      <c r="AC24" s="97"/>
      <c r="AD24" s="97"/>
      <c r="AE24" s="97"/>
      <c r="AF24" s="97"/>
      <c r="AG24" s="97"/>
      <c r="AH24" s="97"/>
      <c r="AI24" s="45"/>
    </row>
    <row r="25" customFormat="false" ht="13.7" hidden="false" customHeight="true" outlineLevel="0" collapsed="false">
      <c r="B25" s="81" t="n">
        <v>14</v>
      </c>
      <c r="C25" s="82"/>
      <c r="D25" s="90" t="str">
        <f aca="false">IF(ISERR($D$12),"",IF(C25=0,"",$D$12))</f>
        <v/>
      </c>
      <c r="E25" s="84"/>
      <c r="F25" s="85"/>
      <c r="G25" s="86"/>
      <c r="H25" s="86"/>
      <c r="I25" s="87" t="e">
        <f aca="false">VLOOKUP(N25,K12:M113,2)</f>
        <v>#VALUE!</v>
      </c>
      <c r="J25" s="88"/>
      <c r="K25" s="76" t="n">
        <v>13</v>
      </c>
      <c r="L25" s="91" t="s">
        <v>40</v>
      </c>
      <c r="M25" s="42"/>
      <c r="N25" s="65" t="e">
        <f aca="false">CalcoloEtà(E25)</f>
        <v>#VALUE!</v>
      </c>
      <c r="O25" s="89"/>
      <c r="P25" s="100" t="n">
        <v>35431</v>
      </c>
      <c r="Q25" s="98"/>
      <c r="R25" s="98"/>
      <c r="S25" s="98"/>
      <c r="T25" s="101"/>
      <c r="U25" s="101"/>
      <c r="V25" s="101"/>
      <c r="W25" s="95"/>
      <c r="X25" s="95"/>
      <c r="Y25" s="95"/>
      <c r="Z25" s="99"/>
      <c r="AA25" s="97"/>
      <c r="AB25" s="97"/>
      <c r="AC25" s="97"/>
      <c r="AD25" s="97"/>
      <c r="AE25" s="97"/>
      <c r="AF25" s="97"/>
      <c r="AG25" s="97"/>
      <c r="AH25" s="97"/>
      <c r="AI25" s="45"/>
    </row>
    <row r="26" customFormat="false" ht="13.7" hidden="false" customHeight="true" outlineLevel="0" collapsed="false">
      <c r="B26" s="81" t="n">
        <v>15</v>
      </c>
      <c r="C26" s="82"/>
      <c r="D26" s="90" t="str">
        <f aca="false">IF(ISERR($D$12),"",IF(C26=0,"",$D$12))</f>
        <v/>
      </c>
      <c r="E26" s="84"/>
      <c r="F26" s="85"/>
      <c r="G26" s="86"/>
      <c r="H26" s="86"/>
      <c r="I26" s="87" t="e">
        <f aca="false">VLOOKUP(N26,K12:M113,2)</f>
        <v>#VALUE!</v>
      </c>
      <c r="J26" s="88"/>
      <c r="K26" s="76" t="n">
        <v>14</v>
      </c>
      <c r="L26" s="91" t="s">
        <v>5</v>
      </c>
      <c r="M26" s="42"/>
      <c r="N26" s="65" t="e">
        <f aca="false">CalcoloEtà(E26)</f>
        <v>#VALUE!</v>
      </c>
      <c r="O26" s="89"/>
      <c r="P26" s="103"/>
      <c r="Q26" s="94"/>
      <c r="R26" s="94"/>
      <c r="S26" s="94"/>
      <c r="T26" s="95"/>
      <c r="U26" s="95"/>
      <c r="V26" s="95"/>
      <c r="W26" s="95"/>
      <c r="X26" s="95"/>
      <c r="Y26" s="95"/>
      <c r="Z26" s="99"/>
      <c r="AA26" s="97"/>
      <c r="AB26" s="97"/>
      <c r="AC26" s="97"/>
      <c r="AD26" s="97"/>
      <c r="AE26" s="97"/>
      <c r="AF26" s="97"/>
      <c r="AG26" s="97"/>
      <c r="AH26" s="97"/>
      <c r="AI26" s="45"/>
    </row>
    <row r="27" customFormat="false" ht="13.7" hidden="false" customHeight="true" outlineLevel="0" collapsed="false">
      <c r="B27" s="81" t="n">
        <v>16</v>
      </c>
      <c r="C27" s="82"/>
      <c r="D27" s="90" t="str">
        <f aca="false">IF(ISERR($D$12),"",IF(C27=0,"",$D$12))</f>
        <v/>
      </c>
      <c r="E27" s="84"/>
      <c r="F27" s="85"/>
      <c r="G27" s="86"/>
      <c r="H27" s="86"/>
      <c r="I27" s="87" t="e">
        <f aca="false">VLOOKUP(N27,K12:M113,2)</f>
        <v>#VALUE!</v>
      </c>
      <c r="J27" s="88"/>
      <c r="K27" s="76" t="n">
        <v>15</v>
      </c>
      <c r="L27" s="91" t="s">
        <v>5</v>
      </c>
      <c r="M27" s="42"/>
      <c r="N27" s="65" t="e">
        <f aca="false">CalcoloEtà(E27)</f>
        <v>#VALUE!</v>
      </c>
      <c r="O27" s="89"/>
      <c r="P27" s="103"/>
      <c r="Q27" s="101"/>
      <c r="R27" s="98"/>
      <c r="S27" s="98"/>
      <c r="T27" s="101"/>
      <c r="U27" s="101"/>
      <c r="V27" s="101"/>
      <c r="W27" s="101"/>
      <c r="X27" s="101"/>
      <c r="Y27" s="101"/>
      <c r="Z27" s="95"/>
      <c r="AA27" s="97"/>
      <c r="AB27" s="97"/>
      <c r="AC27" s="97"/>
      <c r="AD27" s="97"/>
      <c r="AE27" s="97"/>
      <c r="AF27" s="97"/>
      <c r="AG27" s="97"/>
      <c r="AH27" s="97"/>
      <c r="AI27" s="45"/>
    </row>
    <row r="28" customFormat="false" ht="13.7" hidden="false" customHeight="true" outlineLevel="0" collapsed="false">
      <c r="B28" s="81" t="n">
        <v>17</v>
      </c>
      <c r="C28" s="82"/>
      <c r="D28" s="90" t="str">
        <f aca="false">IF(ISERR($D$12),"",IF(C28=0,"",$D$12))</f>
        <v/>
      </c>
      <c r="E28" s="84"/>
      <c r="F28" s="85"/>
      <c r="G28" s="86"/>
      <c r="H28" s="86"/>
      <c r="I28" s="87" t="e">
        <f aca="false">VLOOKUP(N28,K12:M113,2)</f>
        <v>#VALUE!</v>
      </c>
      <c r="J28" s="88"/>
      <c r="K28" s="76" t="n">
        <v>16</v>
      </c>
      <c r="L28" s="91" t="s">
        <v>6</v>
      </c>
      <c r="M28" s="42"/>
      <c r="N28" s="65" t="e">
        <f aca="false">CalcoloEtà(E28)</f>
        <v>#VALUE!</v>
      </c>
      <c r="O28" s="89"/>
      <c r="P28" s="42"/>
      <c r="Q28" s="98"/>
      <c r="R28" s="98"/>
      <c r="S28" s="98"/>
      <c r="T28" s="101"/>
      <c r="U28" s="101"/>
      <c r="V28" s="101"/>
      <c r="W28" s="95"/>
      <c r="X28" s="95"/>
      <c r="Y28" s="95"/>
      <c r="Z28" s="99"/>
      <c r="AA28" s="97"/>
      <c r="AB28" s="97"/>
      <c r="AC28" s="97"/>
      <c r="AD28" s="97"/>
      <c r="AE28" s="97"/>
      <c r="AF28" s="97"/>
      <c r="AG28" s="97"/>
      <c r="AH28" s="97"/>
      <c r="AI28" s="45"/>
    </row>
    <row r="29" customFormat="false" ht="13.7" hidden="false" customHeight="true" outlineLevel="0" collapsed="false">
      <c r="B29" s="81" t="n">
        <v>18</v>
      </c>
      <c r="C29" s="82"/>
      <c r="D29" s="90" t="str">
        <f aca="false">IF(ISERR($D$12),"",IF(C29=0,"",$D$12))</f>
        <v/>
      </c>
      <c r="E29" s="84"/>
      <c r="F29" s="85"/>
      <c r="G29" s="86"/>
      <c r="H29" s="86"/>
      <c r="I29" s="87" t="e">
        <f aca="false">VLOOKUP(N29,K12:M113,2)</f>
        <v>#VALUE!</v>
      </c>
      <c r="J29" s="88"/>
      <c r="K29" s="76" t="n">
        <v>17</v>
      </c>
      <c r="L29" s="91" t="s">
        <v>6</v>
      </c>
      <c r="M29" s="42"/>
      <c r="N29" s="65" t="e">
        <f aca="false">CalcoloEtà(E29)</f>
        <v>#VALUE!</v>
      </c>
      <c r="O29" s="89"/>
      <c r="P29" s="42"/>
      <c r="Q29" s="98"/>
      <c r="R29" s="98"/>
      <c r="S29" s="98"/>
      <c r="T29" s="101"/>
      <c r="U29" s="101"/>
      <c r="V29" s="101"/>
      <c r="W29" s="95"/>
      <c r="X29" s="95"/>
      <c r="Y29" s="95"/>
      <c r="Z29" s="99"/>
      <c r="AA29" s="97"/>
      <c r="AB29" s="97"/>
      <c r="AC29" s="97"/>
      <c r="AD29" s="97"/>
      <c r="AE29" s="97"/>
      <c r="AF29" s="97"/>
      <c r="AG29" s="97"/>
      <c r="AH29" s="97"/>
      <c r="AI29" s="45"/>
    </row>
    <row r="30" customFormat="false" ht="13.7" hidden="false" customHeight="true" outlineLevel="0" collapsed="false">
      <c r="B30" s="81" t="n">
        <v>19</v>
      </c>
      <c r="C30" s="82"/>
      <c r="D30" s="90" t="str">
        <f aca="false">IF(ISERR($D$12),"",IF(C30=0,"",$D$12))</f>
        <v/>
      </c>
      <c r="E30" s="84"/>
      <c r="F30" s="85"/>
      <c r="G30" s="86"/>
      <c r="H30" s="86"/>
      <c r="I30" s="87" t="e">
        <f aca="false">VLOOKUP(N30,K12:M113,2)</f>
        <v>#VALUE!</v>
      </c>
      <c r="J30" s="88"/>
      <c r="K30" s="76" t="n">
        <v>18</v>
      </c>
      <c r="L30" s="91" t="s">
        <v>62</v>
      </c>
      <c r="M30" s="42"/>
      <c r="N30" s="65" t="e">
        <f aca="false">CalcoloEtà(E30)</f>
        <v>#VALUE!</v>
      </c>
      <c r="O30" s="89"/>
      <c r="P30" s="104"/>
      <c r="Q30" s="94"/>
      <c r="R30" s="94"/>
      <c r="S30" s="94"/>
      <c r="T30" s="101"/>
      <c r="U30" s="101"/>
      <c r="V30" s="101"/>
      <c r="W30" s="95"/>
      <c r="X30" s="95"/>
      <c r="Y30" s="95"/>
      <c r="Z30" s="99"/>
      <c r="AA30" s="97"/>
      <c r="AB30" s="97"/>
      <c r="AC30" s="97"/>
      <c r="AD30" s="97"/>
      <c r="AE30" s="97"/>
      <c r="AF30" s="97"/>
      <c r="AG30" s="97"/>
      <c r="AH30" s="97"/>
      <c r="AI30" s="45"/>
    </row>
    <row r="31" customFormat="false" ht="13.7" hidden="false" customHeight="true" outlineLevel="0" collapsed="false">
      <c r="B31" s="81" t="n">
        <v>20</v>
      </c>
      <c r="C31" s="82"/>
      <c r="D31" s="90" t="str">
        <f aca="false">IF(ISERR($D$12),"",IF(C31=0,"",$D$12))</f>
        <v/>
      </c>
      <c r="E31" s="84"/>
      <c r="F31" s="85"/>
      <c r="G31" s="86"/>
      <c r="H31" s="86"/>
      <c r="I31" s="87" t="e">
        <f aca="false">VLOOKUP(N31,K12:M113,2)</f>
        <v>#VALUE!</v>
      </c>
      <c r="J31" s="88"/>
      <c r="K31" s="76" t="n">
        <v>19</v>
      </c>
      <c r="L31" s="91" t="s">
        <v>62</v>
      </c>
      <c r="M31" s="42"/>
      <c r="N31" s="65" t="e">
        <f aca="false">CalcoloEtà(E31)</f>
        <v>#VALUE!</v>
      </c>
      <c r="O31" s="89"/>
      <c r="P31" s="95"/>
      <c r="Q31" s="94"/>
      <c r="R31" s="94"/>
      <c r="S31" s="94"/>
      <c r="T31" s="95"/>
      <c r="U31" s="101"/>
      <c r="V31" s="101"/>
      <c r="W31" s="95"/>
      <c r="X31" s="95"/>
      <c r="Y31" s="95"/>
      <c r="Z31" s="99"/>
      <c r="AA31" s="97"/>
      <c r="AB31" s="97"/>
      <c r="AC31" s="97"/>
      <c r="AD31" s="97"/>
      <c r="AE31" s="97"/>
      <c r="AF31" s="97"/>
      <c r="AG31" s="97"/>
      <c r="AH31" s="97"/>
      <c r="AI31" s="45"/>
    </row>
    <row r="32" customFormat="false" ht="13.7" hidden="false" customHeight="true" outlineLevel="0" collapsed="false">
      <c r="B32" s="81" t="n">
        <v>21</v>
      </c>
      <c r="C32" s="82"/>
      <c r="D32" s="90" t="str">
        <f aca="false">IF(ISERR($D$12),"",IF(C32=0,"",$D$12))</f>
        <v/>
      </c>
      <c r="E32" s="84"/>
      <c r="F32" s="85"/>
      <c r="G32" s="86"/>
      <c r="H32" s="86"/>
      <c r="I32" s="87" t="e">
        <f aca="false">VLOOKUP(N32,K12:M113,2)</f>
        <v>#VALUE!</v>
      </c>
      <c r="J32" s="88"/>
      <c r="K32" s="76" t="n">
        <v>20</v>
      </c>
      <c r="L32" s="91" t="s">
        <v>62</v>
      </c>
      <c r="M32" s="42"/>
      <c r="N32" s="65" t="e">
        <f aca="false">CalcoloEtà(E32)</f>
        <v>#VALUE!</v>
      </c>
      <c r="O32" s="89"/>
      <c r="P32" s="101"/>
      <c r="Q32" s="105"/>
      <c r="R32" s="105"/>
      <c r="S32" s="105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45"/>
    </row>
    <row r="33" customFormat="false" ht="13.7" hidden="false" customHeight="true" outlineLevel="0" collapsed="false">
      <c r="B33" s="81" t="n">
        <v>22</v>
      </c>
      <c r="C33" s="82"/>
      <c r="D33" s="90" t="str">
        <f aca="false">IF(ISERR($D$12),"",IF(C33=0,"",$D$12))</f>
        <v/>
      </c>
      <c r="E33" s="84"/>
      <c r="F33" s="85"/>
      <c r="G33" s="86"/>
      <c r="H33" s="86"/>
      <c r="I33" s="87" t="e">
        <f aca="false">VLOOKUP(N33,K12:M113,2)</f>
        <v>#VALUE!</v>
      </c>
      <c r="J33" s="88"/>
      <c r="K33" s="76" t="n">
        <v>21</v>
      </c>
      <c r="L33" s="91" t="s">
        <v>8</v>
      </c>
      <c r="M33" s="42"/>
      <c r="N33" s="65" t="e">
        <f aca="false">CalcoloEtà(E33)</f>
        <v>#VALUE!</v>
      </c>
      <c r="O33" s="89"/>
      <c r="P33" s="106"/>
      <c r="Q33" s="105"/>
      <c r="R33" s="105"/>
      <c r="S33" s="105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45"/>
    </row>
    <row r="34" customFormat="false" ht="13.7" hidden="false" customHeight="true" outlineLevel="0" collapsed="false">
      <c r="B34" s="81" t="n">
        <v>23</v>
      </c>
      <c r="C34" s="82"/>
      <c r="D34" s="90" t="str">
        <f aca="false">IF(ISERR($D$12),"",IF(C34=0,"",$D$12))</f>
        <v/>
      </c>
      <c r="E34" s="84"/>
      <c r="F34" s="85"/>
      <c r="G34" s="86"/>
      <c r="H34" s="86"/>
      <c r="I34" s="87" t="e">
        <f aca="false">VLOOKUP(N34,K12:M113,2)</f>
        <v>#VALUE!</v>
      </c>
      <c r="J34" s="88"/>
      <c r="K34" s="76" t="n">
        <v>22</v>
      </c>
      <c r="L34" s="91" t="s">
        <v>8</v>
      </c>
      <c r="M34" s="42"/>
      <c r="N34" s="65" t="e">
        <f aca="false">CalcoloEtà(E34)</f>
        <v>#VALUE!</v>
      </c>
      <c r="O34" s="89"/>
      <c r="P34" s="107"/>
      <c r="Q34" s="42"/>
      <c r="R34" s="42"/>
      <c r="S34" s="42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13.7" hidden="false" customHeight="true" outlineLevel="0" collapsed="false">
      <c r="B35" s="81" t="n">
        <v>24</v>
      </c>
      <c r="C35" s="82"/>
      <c r="D35" s="90" t="str">
        <f aca="false">IF(ISERR($D$12),"",IF(C35=0,"",$D$12))</f>
        <v/>
      </c>
      <c r="E35" s="84"/>
      <c r="F35" s="85"/>
      <c r="G35" s="86"/>
      <c r="H35" s="86"/>
      <c r="I35" s="87" t="e">
        <f aca="false">VLOOKUP(N35,K12:M113,2)</f>
        <v>#VALUE!</v>
      </c>
      <c r="J35" s="88"/>
      <c r="K35" s="76" t="n">
        <v>23</v>
      </c>
      <c r="L35" s="91" t="s">
        <v>8</v>
      </c>
      <c r="M35" s="42"/>
      <c r="N35" s="65" t="e">
        <f aca="false">CalcoloEtà(E35)</f>
        <v>#VALUE!</v>
      </c>
      <c r="O35" s="89"/>
      <c r="P35" s="108"/>
      <c r="Q35" s="42"/>
      <c r="R35" s="42"/>
      <c r="S35" s="42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</row>
    <row r="36" customFormat="false" ht="13.7" hidden="false" customHeight="true" outlineLevel="0" collapsed="false">
      <c r="B36" s="81" t="n">
        <v>25</v>
      </c>
      <c r="C36" s="82"/>
      <c r="D36" s="90" t="str">
        <f aca="false">IF(ISERR($D$12),"",IF(C36=0,"",$D$12))</f>
        <v/>
      </c>
      <c r="E36" s="84"/>
      <c r="F36" s="85"/>
      <c r="G36" s="86"/>
      <c r="H36" s="86"/>
      <c r="I36" s="87" t="e">
        <f aca="false">VLOOKUP(N36,K12:M113,2)</f>
        <v>#VALUE!</v>
      </c>
      <c r="J36" s="88"/>
      <c r="K36" s="76" t="n">
        <v>24</v>
      </c>
      <c r="L36" s="91" t="s">
        <v>8</v>
      </c>
      <c r="M36" s="42"/>
      <c r="N36" s="65" t="e">
        <f aca="false">CalcoloEtà(E36)</f>
        <v>#VALUE!</v>
      </c>
      <c r="O36" s="89"/>
      <c r="P36" s="101"/>
      <c r="Q36" s="42"/>
      <c r="R36" s="42"/>
      <c r="S36" s="42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</row>
    <row r="37" customFormat="false" ht="13.7" hidden="false" customHeight="true" outlineLevel="0" collapsed="false">
      <c r="B37" s="81" t="n">
        <v>26</v>
      </c>
      <c r="C37" s="82"/>
      <c r="D37" s="90" t="str">
        <f aca="false">IF(ISERR($D$12),"",IF(C37=0,"",$D$12))</f>
        <v/>
      </c>
      <c r="E37" s="84"/>
      <c r="F37" s="85"/>
      <c r="G37" s="86"/>
      <c r="H37" s="86"/>
      <c r="I37" s="87" t="e">
        <f aca="false">VLOOKUP(N37,K12:M113,2)</f>
        <v>#VALUE!</v>
      </c>
      <c r="J37" s="88"/>
      <c r="K37" s="76" t="n">
        <v>25</v>
      </c>
      <c r="L37" s="91" t="s">
        <v>8</v>
      </c>
      <c r="M37" s="42"/>
      <c r="N37" s="65" t="e">
        <f aca="false">CalcoloEtà(E37)</f>
        <v>#VALUE!</v>
      </c>
      <c r="O37" s="89"/>
      <c r="P37" s="106"/>
      <c r="Q37" s="42"/>
      <c r="R37" s="42"/>
      <c r="S37" s="42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customFormat="false" ht="13.7" hidden="false" customHeight="true" outlineLevel="0" collapsed="false">
      <c r="B38" s="81" t="n">
        <v>27</v>
      </c>
      <c r="C38" s="82"/>
      <c r="D38" s="90" t="str">
        <f aca="false">IF(ISERR($D$12),"",IF(C38=0,"",$D$12))</f>
        <v/>
      </c>
      <c r="E38" s="84"/>
      <c r="F38" s="85"/>
      <c r="G38" s="86"/>
      <c r="H38" s="86"/>
      <c r="I38" s="87" t="e">
        <f aca="false">VLOOKUP(N38,K12:M113,2)</f>
        <v>#VALUE!</v>
      </c>
      <c r="J38" s="88"/>
      <c r="K38" s="76" t="n">
        <v>26</v>
      </c>
      <c r="L38" s="91" t="s">
        <v>8</v>
      </c>
      <c r="M38" s="42"/>
      <c r="N38" s="65" t="e">
        <f aca="false">CalcoloEtà(E38)</f>
        <v>#VALUE!</v>
      </c>
      <c r="O38" s="89"/>
      <c r="P38" s="109"/>
      <c r="Q38" s="42"/>
      <c r="R38" s="42"/>
      <c r="S38" s="42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customFormat="false" ht="13.7" hidden="false" customHeight="true" outlineLevel="0" collapsed="false">
      <c r="B39" s="81" t="n">
        <v>28</v>
      </c>
      <c r="C39" s="82"/>
      <c r="D39" s="90" t="str">
        <f aca="false">IF(ISERR($D$12),"",IF(C39=0,"",$D$12))</f>
        <v/>
      </c>
      <c r="E39" s="84"/>
      <c r="F39" s="85"/>
      <c r="G39" s="86"/>
      <c r="H39" s="86"/>
      <c r="I39" s="87" t="e">
        <f aca="false">VLOOKUP(N39,K12:M113,2)</f>
        <v>#VALUE!</v>
      </c>
      <c r="J39" s="88"/>
      <c r="K39" s="76" t="n">
        <v>27</v>
      </c>
      <c r="L39" s="91" t="s">
        <v>8</v>
      </c>
      <c r="M39" s="42"/>
      <c r="N39" s="65" t="e">
        <f aca="false">CalcoloEtà(E39)</f>
        <v>#VALUE!</v>
      </c>
      <c r="O39" s="89"/>
      <c r="P39" s="103"/>
      <c r="Q39" s="42"/>
      <c r="R39" s="42"/>
      <c r="S39" s="42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</row>
    <row r="40" customFormat="false" ht="13.7" hidden="false" customHeight="true" outlineLevel="0" collapsed="false">
      <c r="B40" s="81" t="n">
        <v>29</v>
      </c>
      <c r="C40" s="82"/>
      <c r="D40" s="90" t="str">
        <f aca="false">IF(ISERR($D$12),"",IF(C40=0,"",$D$12))</f>
        <v/>
      </c>
      <c r="E40" s="84"/>
      <c r="F40" s="85"/>
      <c r="G40" s="86"/>
      <c r="H40" s="86"/>
      <c r="I40" s="87" t="e">
        <f aca="false">VLOOKUP(N40,K12:M113,2)</f>
        <v>#VALUE!</v>
      </c>
      <c r="J40" s="88"/>
      <c r="K40" s="76" t="n">
        <v>28</v>
      </c>
      <c r="L40" s="91" t="s">
        <v>8</v>
      </c>
      <c r="M40" s="42"/>
      <c r="N40" s="65" t="e">
        <f aca="false">CalcoloEtà(E40)</f>
        <v>#VALUE!</v>
      </c>
      <c r="O40" s="89"/>
      <c r="P40" s="42"/>
      <c r="Q40" s="42"/>
      <c r="R40" s="42"/>
      <c r="S40" s="42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</row>
    <row r="41" customFormat="false" ht="13.7" hidden="false" customHeight="true" outlineLevel="0" collapsed="false">
      <c r="B41" s="81" t="n">
        <v>30</v>
      </c>
      <c r="C41" s="82"/>
      <c r="D41" s="90" t="str">
        <f aca="false">IF(ISERR($D$12),"",IF(C41=0,"",$D$12))</f>
        <v/>
      </c>
      <c r="E41" s="84"/>
      <c r="F41" s="85"/>
      <c r="G41" s="86"/>
      <c r="H41" s="86"/>
      <c r="I41" s="87" t="e">
        <f aca="false">VLOOKUP(N41,K12:M113,2)</f>
        <v>#VALUE!</v>
      </c>
      <c r="J41" s="88"/>
      <c r="K41" s="76" t="n">
        <v>29</v>
      </c>
      <c r="L41" s="91" t="s">
        <v>8</v>
      </c>
      <c r="M41" s="42"/>
      <c r="N41" s="65" t="e">
        <f aca="false">CalcoloEtà(E41)</f>
        <v>#VALUE!</v>
      </c>
      <c r="O41" s="89"/>
      <c r="P41" s="42"/>
      <c r="Q41" s="42"/>
      <c r="R41" s="42"/>
      <c r="S41" s="42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</row>
    <row r="42" customFormat="false" ht="13.7" hidden="false" customHeight="true" outlineLevel="0" collapsed="false">
      <c r="B42" s="81" t="n">
        <v>31</v>
      </c>
      <c r="C42" s="82"/>
      <c r="D42" s="90" t="str">
        <f aca="false">IF(ISERR($D$12),"",IF(C42=0,"",$D$12))</f>
        <v/>
      </c>
      <c r="E42" s="84"/>
      <c r="F42" s="85"/>
      <c r="G42" s="86"/>
      <c r="H42" s="86"/>
      <c r="I42" s="87" t="e">
        <f aca="false">VLOOKUP(N42,K12:M113,2)</f>
        <v>#VALUE!</v>
      </c>
      <c r="J42" s="88"/>
      <c r="K42" s="76" t="n">
        <v>30</v>
      </c>
      <c r="L42" s="91" t="s">
        <v>8</v>
      </c>
      <c r="M42" s="42"/>
      <c r="N42" s="65" t="e">
        <f aca="false">CalcoloEtà(E42)</f>
        <v>#VALUE!</v>
      </c>
      <c r="O42" s="89"/>
      <c r="P42" s="42"/>
      <c r="Q42" s="42"/>
      <c r="R42" s="42"/>
      <c r="S42" s="42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</row>
    <row r="43" customFormat="false" ht="13.7" hidden="false" customHeight="true" outlineLevel="0" collapsed="false">
      <c r="B43" s="81" t="n">
        <v>32</v>
      </c>
      <c r="C43" s="82"/>
      <c r="D43" s="90" t="str">
        <f aca="false">IF(ISERR($D$12),"",IF(C43=0,"",$D$12))</f>
        <v/>
      </c>
      <c r="E43" s="84"/>
      <c r="F43" s="85"/>
      <c r="G43" s="86"/>
      <c r="H43" s="86"/>
      <c r="I43" s="87" t="e">
        <f aca="false">VLOOKUP(N43,K12:M113,2)</f>
        <v>#VALUE!</v>
      </c>
      <c r="J43" s="88"/>
      <c r="K43" s="76" t="n">
        <v>31</v>
      </c>
      <c r="L43" s="91" t="s">
        <v>8</v>
      </c>
      <c r="M43" s="42"/>
      <c r="N43" s="65" t="e">
        <f aca="false">CalcoloEtà(E43)</f>
        <v>#VALUE!</v>
      </c>
      <c r="O43" s="89"/>
      <c r="P43" s="42"/>
      <c r="Q43" s="42"/>
      <c r="R43" s="42"/>
      <c r="S43" s="42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</row>
    <row r="44" customFormat="false" ht="13.7" hidden="false" customHeight="true" outlineLevel="0" collapsed="false">
      <c r="B44" s="81" t="n">
        <v>33</v>
      </c>
      <c r="C44" s="82"/>
      <c r="D44" s="90" t="str">
        <f aca="false">IF(ISERR($D$12),"",IF(C44=0,"",$D$12))</f>
        <v/>
      </c>
      <c r="E44" s="84"/>
      <c r="F44" s="85"/>
      <c r="G44" s="86"/>
      <c r="H44" s="86"/>
      <c r="I44" s="87" t="e">
        <f aca="false">VLOOKUP(N44,K12:M113,2)</f>
        <v>#VALUE!</v>
      </c>
      <c r="J44" s="88"/>
      <c r="K44" s="76" t="n">
        <v>32</v>
      </c>
      <c r="L44" s="91" t="s">
        <v>8</v>
      </c>
      <c r="M44" s="42"/>
      <c r="N44" s="65" t="e">
        <f aca="false">CalcoloEtà(E44)</f>
        <v>#VALUE!</v>
      </c>
      <c r="O44" s="89"/>
      <c r="P44" s="42"/>
      <c r="Q44" s="42"/>
      <c r="R44" s="42"/>
      <c r="S44" s="42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</row>
    <row r="45" customFormat="false" ht="13.7" hidden="false" customHeight="true" outlineLevel="0" collapsed="false">
      <c r="B45" s="81" t="n">
        <v>34</v>
      </c>
      <c r="C45" s="82"/>
      <c r="D45" s="90" t="str">
        <f aca="false">IF(ISERR($D$12),"",IF(C45=0,"",$D$12))</f>
        <v/>
      </c>
      <c r="E45" s="84"/>
      <c r="F45" s="85"/>
      <c r="G45" s="86"/>
      <c r="H45" s="86"/>
      <c r="I45" s="87" t="e">
        <f aca="false">VLOOKUP(N45,K12:M113,2)</f>
        <v>#VALUE!</v>
      </c>
      <c r="J45" s="88"/>
      <c r="K45" s="76" t="n">
        <v>33</v>
      </c>
      <c r="L45" s="91" t="s">
        <v>8</v>
      </c>
      <c r="M45" s="42"/>
      <c r="N45" s="65" t="e">
        <f aca="false">CalcoloEtà(E45)</f>
        <v>#VALUE!</v>
      </c>
      <c r="O45" s="89"/>
      <c r="P45" s="42"/>
      <c r="Q45" s="42"/>
      <c r="R45" s="42"/>
      <c r="S45" s="42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</row>
    <row r="46" customFormat="false" ht="13.7" hidden="false" customHeight="true" outlineLevel="0" collapsed="false">
      <c r="B46" s="81" t="n">
        <v>35</v>
      </c>
      <c r="C46" s="82"/>
      <c r="D46" s="90" t="str">
        <f aca="false">IF(ISERR($D$12),"",IF(C46=0,"",$D$12))</f>
        <v/>
      </c>
      <c r="E46" s="84"/>
      <c r="F46" s="85"/>
      <c r="G46" s="86"/>
      <c r="H46" s="86"/>
      <c r="I46" s="87" t="e">
        <f aca="false">VLOOKUP(N46,K12:M113,2)</f>
        <v>#VALUE!</v>
      </c>
      <c r="J46" s="88"/>
      <c r="K46" s="76" t="n">
        <v>34</v>
      </c>
      <c r="L46" s="91" t="s">
        <v>8</v>
      </c>
      <c r="M46" s="42"/>
      <c r="N46" s="65" t="e">
        <f aca="false">CalcoloEtà(E46)</f>
        <v>#VALUE!</v>
      </c>
      <c r="O46" s="89"/>
      <c r="P46" s="42"/>
      <c r="Q46" s="42"/>
      <c r="R46" s="42"/>
      <c r="S46" s="42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</row>
    <row r="47" customFormat="false" ht="13.7" hidden="false" customHeight="true" outlineLevel="0" collapsed="false">
      <c r="B47" s="81" t="n">
        <v>36</v>
      </c>
      <c r="C47" s="82"/>
      <c r="D47" s="90" t="str">
        <f aca="false">IF(ISERR($D$12),"",IF(C47=0,"",$D$12))</f>
        <v/>
      </c>
      <c r="E47" s="84"/>
      <c r="F47" s="85"/>
      <c r="G47" s="86"/>
      <c r="H47" s="86"/>
      <c r="I47" s="87" t="e">
        <f aca="false">VLOOKUP(N47,K12:M113,2)</f>
        <v>#VALUE!</v>
      </c>
      <c r="J47" s="88"/>
      <c r="K47" s="76" t="n">
        <v>35</v>
      </c>
      <c r="L47" s="91" t="s">
        <v>8</v>
      </c>
      <c r="M47" s="42"/>
      <c r="N47" s="65" t="e">
        <f aca="false">CalcoloEtà(E47)</f>
        <v>#VALUE!</v>
      </c>
      <c r="O47" s="89"/>
      <c r="P47" s="42"/>
      <c r="Q47" s="42"/>
      <c r="R47" s="42"/>
      <c r="S47" s="42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</row>
    <row r="48" customFormat="false" ht="13.7" hidden="false" customHeight="true" outlineLevel="0" collapsed="false">
      <c r="B48" s="81" t="n">
        <v>37</v>
      </c>
      <c r="C48" s="82"/>
      <c r="D48" s="90" t="str">
        <f aca="false">IF(ISERR($D$12),"",IF(C48=0,"",$D$12))</f>
        <v/>
      </c>
      <c r="E48" s="84"/>
      <c r="F48" s="85"/>
      <c r="G48" s="86"/>
      <c r="H48" s="86"/>
      <c r="I48" s="87" t="e">
        <f aca="false">VLOOKUP(N48,K12:M113,2)</f>
        <v>#VALUE!</v>
      </c>
      <c r="J48" s="88"/>
      <c r="K48" s="76" t="n">
        <v>36</v>
      </c>
      <c r="L48" s="91" t="s">
        <v>77</v>
      </c>
      <c r="M48" s="42"/>
      <c r="N48" s="65" t="e">
        <f aca="false">CalcoloEtà(E48)</f>
        <v>#VALUE!</v>
      </c>
      <c r="O48" s="89"/>
      <c r="P48" s="42"/>
      <c r="Q48" s="42"/>
      <c r="R48" s="42"/>
      <c r="S48" s="42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</row>
    <row r="49" customFormat="false" ht="13.7" hidden="false" customHeight="true" outlineLevel="0" collapsed="false">
      <c r="B49" s="81" t="n">
        <v>38</v>
      </c>
      <c r="C49" s="82"/>
      <c r="D49" s="90" t="str">
        <f aca="false">IF(ISERR($D$12),"",IF(C49=0,"",$D$12))</f>
        <v/>
      </c>
      <c r="E49" s="84"/>
      <c r="F49" s="85"/>
      <c r="G49" s="86"/>
      <c r="H49" s="86"/>
      <c r="I49" s="87" t="e">
        <f aca="false">VLOOKUP(N49,K12:M113,2)</f>
        <v>#VALUE!</v>
      </c>
      <c r="J49" s="88"/>
      <c r="K49" s="76" t="n">
        <v>37</v>
      </c>
      <c r="L49" s="91" t="s">
        <v>77</v>
      </c>
      <c r="M49" s="42"/>
      <c r="N49" s="65" t="e">
        <f aca="false">CalcoloEtà(E49)</f>
        <v>#VALUE!</v>
      </c>
      <c r="O49" s="89"/>
      <c r="P49" s="42"/>
      <c r="Q49" s="42"/>
      <c r="R49" s="42"/>
      <c r="S49" s="42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</row>
    <row r="50" customFormat="false" ht="13.7" hidden="false" customHeight="true" outlineLevel="0" collapsed="false">
      <c r="B50" s="81" t="n">
        <v>39</v>
      </c>
      <c r="C50" s="82"/>
      <c r="D50" s="90" t="str">
        <f aca="false">IF(ISERR($D$12),"",IF(C50=0,"",$D$12))</f>
        <v/>
      </c>
      <c r="E50" s="84"/>
      <c r="F50" s="85"/>
      <c r="G50" s="86"/>
      <c r="H50" s="86"/>
      <c r="I50" s="87" t="e">
        <f aca="false">VLOOKUP(N50,K12:M113,2)</f>
        <v>#VALUE!</v>
      </c>
      <c r="J50" s="88"/>
      <c r="K50" s="76" t="n">
        <v>38</v>
      </c>
      <c r="L50" s="91" t="s">
        <v>77</v>
      </c>
      <c r="M50" s="42"/>
      <c r="N50" s="65" t="e">
        <f aca="false">CalcoloEtà(E50)</f>
        <v>#VALUE!</v>
      </c>
      <c r="O50" s="89"/>
      <c r="P50" s="42"/>
      <c r="Q50" s="42"/>
      <c r="R50" s="42"/>
      <c r="S50" s="42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</row>
    <row r="51" customFormat="false" ht="13.7" hidden="false" customHeight="true" outlineLevel="0" collapsed="false">
      <c r="B51" s="81" t="n">
        <v>40</v>
      </c>
      <c r="C51" s="82"/>
      <c r="D51" s="90" t="str">
        <f aca="false">IF(ISERR($D$12),"",IF(C51=0,"",$D$12))</f>
        <v/>
      </c>
      <c r="E51" s="84"/>
      <c r="F51" s="85"/>
      <c r="G51" s="86"/>
      <c r="H51" s="86"/>
      <c r="I51" s="87" t="e">
        <f aca="false">VLOOKUP(N51,K12:M113,2)</f>
        <v>#VALUE!</v>
      </c>
      <c r="J51" s="88"/>
      <c r="K51" s="76" t="n">
        <v>39</v>
      </c>
      <c r="L51" s="91" t="s">
        <v>77</v>
      </c>
      <c r="M51" s="42"/>
      <c r="N51" s="65" t="e">
        <f aca="false">CalcoloEtà(E51)</f>
        <v>#VALUE!</v>
      </c>
      <c r="O51" s="89"/>
      <c r="P51" s="42"/>
      <c r="Q51" s="42"/>
      <c r="R51" s="42"/>
      <c r="S51" s="42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</row>
    <row r="52" customFormat="false" ht="13.7" hidden="false" customHeight="true" outlineLevel="0" collapsed="false">
      <c r="B52" s="81" t="n">
        <v>41</v>
      </c>
      <c r="C52" s="82"/>
      <c r="D52" s="90" t="str">
        <f aca="false">IF(ISERR($D$12),"",IF(C52=0,"",$D$12))</f>
        <v/>
      </c>
      <c r="E52" s="84"/>
      <c r="F52" s="85"/>
      <c r="G52" s="86"/>
      <c r="H52" s="86"/>
      <c r="I52" s="87" t="e">
        <f aca="false">VLOOKUP(N52,K12:M113,2)</f>
        <v>#VALUE!</v>
      </c>
      <c r="J52" s="88"/>
      <c r="K52" s="76" t="n">
        <v>40</v>
      </c>
      <c r="L52" s="91" t="s">
        <v>77</v>
      </c>
      <c r="M52" s="42"/>
      <c r="N52" s="65" t="e">
        <f aca="false">CalcoloEtà(E52)</f>
        <v>#VALUE!</v>
      </c>
      <c r="O52" s="89"/>
      <c r="P52" s="42"/>
      <c r="Q52" s="42"/>
      <c r="R52" s="42"/>
      <c r="S52" s="42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</row>
    <row r="53" customFormat="false" ht="13.7" hidden="false" customHeight="true" outlineLevel="0" collapsed="false">
      <c r="B53" s="81" t="n">
        <v>42</v>
      </c>
      <c r="C53" s="82"/>
      <c r="D53" s="90" t="str">
        <f aca="false">IF(ISERR($D$12),"",IF(C53=0,"",$D$12))</f>
        <v/>
      </c>
      <c r="E53" s="84"/>
      <c r="F53" s="85"/>
      <c r="G53" s="86"/>
      <c r="H53" s="86"/>
      <c r="I53" s="87" t="e">
        <f aca="false">VLOOKUP(N53,K12:M113,2)</f>
        <v>#VALUE!</v>
      </c>
      <c r="J53" s="88"/>
      <c r="K53" s="76" t="n">
        <v>41</v>
      </c>
      <c r="L53" s="91" t="s">
        <v>77</v>
      </c>
      <c r="M53" s="42"/>
      <c r="N53" s="65" t="e">
        <f aca="false">CalcoloEtà(E53)</f>
        <v>#VALUE!</v>
      </c>
      <c r="O53" s="89"/>
      <c r="P53" s="42"/>
      <c r="Q53" s="42"/>
      <c r="R53" s="42"/>
      <c r="S53" s="42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</row>
    <row r="54" customFormat="false" ht="13.7" hidden="false" customHeight="true" outlineLevel="0" collapsed="false">
      <c r="B54" s="81" t="n">
        <v>43</v>
      </c>
      <c r="C54" s="82"/>
      <c r="D54" s="90" t="str">
        <f aca="false">IF(ISERR($D$12),"",IF(C54=0,"",$D$12))</f>
        <v/>
      </c>
      <c r="E54" s="84"/>
      <c r="F54" s="85"/>
      <c r="G54" s="86"/>
      <c r="H54" s="86"/>
      <c r="I54" s="87" t="e">
        <f aca="false">VLOOKUP(N54,K12:M113,2)</f>
        <v>#VALUE!</v>
      </c>
      <c r="J54" s="88"/>
      <c r="K54" s="76" t="n">
        <v>42</v>
      </c>
      <c r="L54" s="91" t="s">
        <v>77</v>
      </c>
      <c r="M54" s="42"/>
      <c r="N54" s="65" t="e">
        <f aca="false">CalcoloEtà(E54)</f>
        <v>#VALUE!</v>
      </c>
      <c r="O54" s="89"/>
      <c r="P54" s="42"/>
      <c r="Q54" s="42"/>
      <c r="R54" s="42"/>
      <c r="S54" s="42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</row>
    <row r="55" customFormat="false" ht="13.7" hidden="false" customHeight="true" outlineLevel="0" collapsed="false">
      <c r="B55" s="81" t="n">
        <v>44</v>
      </c>
      <c r="C55" s="82"/>
      <c r="D55" s="90" t="str">
        <f aca="false">IF(ISERR($D$12),"",IF(C55=0,"",$D$12))</f>
        <v/>
      </c>
      <c r="E55" s="84"/>
      <c r="F55" s="85"/>
      <c r="G55" s="86"/>
      <c r="H55" s="86"/>
      <c r="I55" s="87" t="e">
        <f aca="false">VLOOKUP(N55,K12:M113,2)</f>
        <v>#VALUE!</v>
      </c>
      <c r="J55" s="88"/>
      <c r="K55" s="76" t="n">
        <v>43</v>
      </c>
      <c r="L55" s="91" t="s">
        <v>77</v>
      </c>
      <c r="M55" s="42"/>
      <c r="N55" s="65" t="e">
        <f aca="false">CalcoloEtà(E55)</f>
        <v>#VALUE!</v>
      </c>
      <c r="O55" s="89"/>
      <c r="P55" s="42"/>
      <c r="Q55" s="42"/>
      <c r="R55" s="42"/>
      <c r="S55" s="42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</row>
    <row r="56" customFormat="false" ht="13.7" hidden="false" customHeight="true" outlineLevel="0" collapsed="false">
      <c r="B56" s="81" t="n">
        <v>45</v>
      </c>
      <c r="C56" s="82"/>
      <c r="D56" s="90" t="str">
        <f aca="false">IF(ISERR($D$12),"",IF(C56=0,"",$D$12))</f>
        <v/>
      </c>
      <c r="E56" s="84"/>
      <c r="F56" s="85"/>
      <c r="G56" s="86"/>
      <c r="H56" s="86"/>
      <c r="I56" s="87" t="e">
        <f aca="false">VLOOKUP(N56,K12:M113,2)</f>
        <v>#VALUE!</v>
      </c>
      <c r="J56" s="88"/>
      <c r="K56" s="76" t="n">
        <v>44</v>
      </c>
      <c r="L56" s="91" t="s">
        <v>77</v>
      </c>
      <c r="M56" s="42"/>
      <c r="N56" s="65" t="e">
        <f aca="false">CalcoloEtà(E56)</f>
        <v>#VALUE!</v>
      </c>
      <c r="O56" s="89"/>
      <c r="P56" s="42"/>
      <c r="Q56" s="42"/>
      <c r="R56" s="42"/>
      <c r="S56" s="42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</row>
    <row r="57" customFormat="false" ht="13.7" hidden="false" customHeight="true" outlineLevel="0" collapsed="false">
      <c r="B57" s="81" t="n">
        <v>46</v>
      </c>
      <c r="C57" s="82"/>
      <c r="D57" s="90" t="str">
        <f aca="false">IF(ISERR($D$12),"",IF(C57=0,"",$D$12))</f>
        <v/>
      </c>
      <c r="E57" s="84"/>
      <c r="F57" s="85"/>
      <c r="G57" s="86"/>
      <c r="H57" s="86"/>
      <c r="I57" s="87" t="e">
        <f aca="false">VLOOKUP(N57,K12:M113,2)</f>
        <v>#VALUE!</v>
      </c>
      <c r="J57" s="88"/>
      <c r="K57" s="76" t="n">
        <v>45</v>
      </c>
      <c r="L57" s="91" t="s">
        <v>77</v>
      </c>
      <c r="M57" s="42"/>
      <c r="N57" s="65" t="e">
        <f aca="false">CalcoloEtà(E57)</f>
        <v>#VALUE!</v>
      </c>
      <c r="O57" s="89"/>
      <c r="P57" s="42"/>
      <c r="Q57" s="42"/>
      <c r="R57" s="42"/>
      <c r="S57" s="42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</row>
    <row r="58" customFormat="false" ht="13.7" hidden="false" customHeight="true" outlineLevel="0" collapsed="false">
      <c r="B58" s="81" t="n">
        <v>47</v>
      </c>
      <c r="C58" s="82"/>
      <c r="D58" s="90" t="str">
        <f aca="false">IF(ISERR($D$12),"",IF(C58=0,"",$D$12))</f>
        <v/>
      </c>
      <c r="E58" s="84"/>
      <c r="F58" s="85"/>
      <c r="G58" s="86"/>
      <c r="H58" s="86"/>
      <c r="I58" s="87" t="e">
        <f aca="false">VLOOKUP(N58,K12:M113,2)</f>
        <v>#VALUE!</v>
      </c>
      <c r="J58" s="88"/>
      <c r="K58" s="76" t="n">
        <v>46</v>
      </c>
      <c r="L58" s="91" t="s">
        <v>81</v>
      </c>
      <c r="M58" s="42"/>
      <c r="N58" s="65" t="e">
        <f aca="false">CalcoloEtà(E58)</f>
        <v>#VALUE!</v>
      </c>
      <c r="O58" s="89"/>
      <c r="P58" s="42"/>
      <c r="Q58" s="42"/>
      <c r="R58" s="42"/>
      <c r="S58" s="42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</row>
    <row r="59" customFormat="false" ht="13.7" hidden="false" customHeight="true" outlineLevel="0" collapsed="false">
      <c r="B59" s="81" t="n">
        <v>48</v>
      </c>
      <c r="C59" s="82"/>
      <c r="D59" s="90" t="str">
        <f aca="false">IF(ISERR($D$12),"",IF(C59=0,"",$D$12))</f>
        <v/>
      </c>
      <c r="E59" s="84"/>
      <c r="F59" s="85"/>
      <c r="G59" s="86"/>
      <c r="H59" s="86"/>
      <c r="I59" s="87" t="e">
        <f aca="false">VLOOKUP(N59,K12:M113,2)</f>
        <v>#VALUE!</v>
      </c>
      <c r="J59" s="88"/>
      <c r="K59" s="76" t="n">
        <v>47</v>
      </c>
      <c r="L59" s="91" t="s">
        <v>81</v>
      </c>
      <c r="M59" s="42"/>
      <c r="N59" s="65" t="e">
        <f aca="false">CalcoloEtà(E59)</f>
        <v>#VALUE!</v>
      </c>
      <c r="O59" s="89"/>
      <c r="P59" s="42"/>
      <c r="Q59" s="42"/>
      <c r="R59" s="42"/>
      <c r="S59" s="42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</row>
    <row r="60" customFormat="false" ht="13.7" hidden="false" customHeight="true" outlineLevel="0" collapsed="false">
      <c r="B60" s="81" t="n">
        <v>49</v>
      </c>
      <c r="C60" s="82"/>
      <c r="D60" s="90" t="str">
        <f aca="false">IF(ISERR($D$12),"",IF(C60=0,"",$D$12))</f>
        <v/>
      </c>
      <c r="E60" s="84"/>
      <c r="F60" s="85"/>
      <c r="G60" s="86"/>
      <c r="H60" s="86"/>
      <c r="I60" s="87" t="e">
        <f aca="false">VLOOKUP(N60,K12:M113,2)</f>
        <v>#VALUE!</v>
      </c>
      <c r="J60" s="88"/>
      <c r="K60" s="76" t="n">
        <v>48</v>
      </c>
      <c r="L60" s="91" t="s">
        <v>81</v>
      </c>
      <c r="M60" s="42"/>
      <c r="N60" s="65" t="e">
        <f aca="false">CalcoloEtà(E60)</f>
        <v>#VALUE!</v>
      </c>
      <c r="O60" s="89"/>
      <c r="P60" s="42"/>
      <c r="Q60" s="42"/>
      <c r="R60" s="42"/>
      <c r="S60" s="42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</row>
    <row r="61" customFormat="false" ht="13.7" hidden="false" customHeight="true" outlineLevel="0" collapsed="false">
      <c r="B61" s="81" t="n">
        <v>50</v>
      </c>
      <c r="C61" s="82"/>
      <c r="D61" s="90" t="str">
        <f aca="false">IF(ISERR($D$12),"",IF(C61=0,"",$D$12))</f>
        <v/>
      </c>
      <c r="E61" s="84"/>
      <c r="F61" s="85"/>
      <c r="G61" s="86"/>
      <c r="H61" s="86"/>
      <c r="I61" s="87" t="e">
        <f aca="false">VLOOKUP(N61,K12:M113,2)</f>
        <v>#VALUE!</v>
      </c>
      <c r="J61" s="88"/>
      <c r="K61" s="76" t="n">
        <v>49</v>
      </c>
      <c r="L61" s="91" t="s">
        <v>81</v>
      </c>
      <c r="M61" s="42"/>
      <c r="N61" s="65" t="e">
        <f aca="false">CalcoloEtà(E61)</f>
        <v>#VALUE!</v>
      </c>
      <c r="O61" s="89"/>
      <c r="P61" s="42"/>
      <c r="Q61" s="42"/>
      <c r="R61" s="42"/>
      <c r="S61" s="42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</row>
    <row r="62" customFormat="false" ht="13.7" hidden="false" customHeight="true" outlineLevel="0" collapsed="false">
      <c r="B62" s="81" t="n">
        <v>51</v>
      </c>
      <c r="C62" s="82"/>
      <c r="D62" s="90" t="str">
        <f aca="false">IF(ISERR($D$12),"",IF(C62=0,"",$D$12))</f>
        <v/>
      </c>
      <c r="E62" s="84"/>
      <c r="F62" s="85"/>
      <c r="G62" s="86"/>
      <c r="H62" s="86"/>
      <c r="I62" s="87" t="e">
        <f aca="false">VLOOKUP(N62,K12:M113,2)</f>
        <v>#VALUE!</v>
      </c>
      <c r="J62" s="88"/>
      <c r="K62" s="76" t="n">
        <v>50</v>
      </c>
      <c r="L62" s="91" t="s">
        <v>81</v>
      </c>
      <c r="M62" s="42"/>
      <c r="N62" s="65" t="e">
        <f aca="false">CalcoloEtà(E62)</f>
        <v>#VALUE!</v>
      </c>
      <c r="O62" s="89"/>
      <c r="P62" s="42"/>
      <c r="Q62" s="42"/>
      <c r="R62" s="42"/>
      <c r="S62" s="42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</row>
    <row r="63" customFormat="false" ht="13.7" hidden="false" customHeight="true" outlineLevel="0" collapsed="false">
      <c r="B63" s="81" t="n">
        <v>52</v>
      </c>
      <c r="C63" s="82"/>
      <c r="D63" s="90" t="str">
        <f aca="false">IF(ISERR($D$12),"",IF(C63=0,"",$D$12))</f>
        <v/>
      </c>
      <c r="E63" s="84"/>
      <c r="F63" s="85"/>
      <c r="G63" s="86"/>
      <c r="H63" s="86"/>
      <c r="I63" s="87" t="e">
        <f aca="false">VLOOKUP(N63,K12:M113,2)</f>
        <v>#VALUE!</v>
      </c>
      <c r="J63" s="88"/>
      <c r="K63" s="76" t="n">
        <v>51</v>
      </c>
      <c r="L63" s="91" t="s">
        <v>81</v>
      </c>
      <c r="M63" s="42"/>
      <c r="N63" s="65" t="e">
        <f aca="false">CalcoloEtà(E63)</f>
        <v>#VALUE!</v>
      </c>
      <c r="O63" s="89"/>
      <c r="P63" s="42"/>
      <c r="Q63" s="42"/>
      <c r="R63" s="42"/>
      <c r="S63" s="42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</row>
    <row r="64" customFormat="false" ht="13.7" hidden="false" customHeight="true" outlineLevel="0" collapsed="false">
      <c r="B64" s="81" t="n">
        <v>53</v>
      </c>
      <c r="C64" s="82"/>
      <c r="D64" s="90" t="str">
        <f aca="false">IF(ISERR($D$12),"",IF(C64=0,"",$D$12))</f>
        <v/>
      </c>
      <c r="E64" s="84"/>
      <c r="F64" s="85"/>
      <c r="G64" s="86"/>
      <c r="H64" s="86"/>
      <c r="I64" s="87" t="e">
        <f aca="false">VLOOKUP(N64,K12:M113,2)</f>
        <v>#VALUE!</v>
      </c>
      <c r="J64" s="88"/>
      <c r="K64" s="76" t="n">
        <v>52</v>
      </c>
      <c r="L64" s="91" t="s">
        <v>81</v>
      </c>
      <c r="M64" s="42"/>
      <c r="N64" s="65" t="e">
        <f aca="false">CalcoloEtà(E64)</f>
        <v>#VALUE!</v>
      </c>
      <c r="O64" s="89"/>
      <c r="P64" s="42"/>
      <c r="Q64" s="42"/>
      <c r="R64" s="42"/>
      <c r="S64" s="42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</row>
    <row r="65" customFormat="false" ht="13.7" hidden="false" customHeight="true" outlineLevel="0" collapsed="false">
      <c r="B65" s="81" t="n">
        <v>54</v>
      </c>
      <c r="C65" s="82"/>
      <c r="D65" s="90" t="str">
        <f aca="false">IF(ISERR($D$12),"",IF(C65=0,"",$D$12))</f>
        <v/>
      </c>
      <c r="E65" s="84"/>
      <c r="F65" s="85"/>
      <c r="G65" s="86"/>
      <c r="H65" s="86"/>
      <c r="I65" s="87" t="e">
        <f aca="false">VLOOKUP(N65,K12:M113,2)</f>
        <v>#VALUE!</v>
      </c>
      <c r="J65" s="88"/>
      <c r="K65" s="76" t="n">
        <v>53</v>
      </c>
      <c r="L65" s="91" t="s">
        <v>81</v>
      </c>
      <c r="M65" s="42"/>
      <c r="N65" s="65" t="e">
        <f aca="false">CalcoloEtà(E65)</f>
        <v>#VALUE!</v>
      </c>
      <c r="O65" s="89"/>
      <c r="P65" s="42"/>
      <c r="Q65" s="42"/>
      <c r="R65" s="42"/>
      <c r="S65" s="42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</row>
    <row r="66" customFormat="false" ht="13.7" hidden="false" customHeight="true" outlineLevel="0" collapsed="false">
      <c r="B66" s="81" t="n">
        <v>55</v>
      </c>
      <c r="C66" s="82"/>
      <c r="D66" s="90" t="str">
        <f aca="false">IF(ISERR($D$12),"",IF(C66=0,"",$D$12))</f>
        <v/>
      </c>
      <c r="E66" s="84"/>
      <c r="F66" s="85"/>
      <c r="G66" s="86"/>
      <c r="H66" s="86"/>
      <c r="I66" s="87" t="e">
        <f aca="false">VLOOKUP(N66,K12:M113,2)</f>
        <v>#VALUE!</v>
      </c>
      <c r="J66" s="88"/>
      <c r="K66" s="76" t="n">
        <v>54</v>
      </c>
      <c r="L66" s="91" t="s">
        <v>81</v>
      </c>
      <c r="M66" s="42"/>
      <c r="N66" s="65" t="e">
        <f aca="false">CalcoloEtà(E66)</f>
        <v>#VALUE!</v>
      </c>
      <c r="O66" s="89"/>
      <c r="P66" s="42"/>
      <c r="Q66" s="42"/>
      <c r="R66" s="42"/>
      <c r="S66" s="42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</row>
    <row r="67" customFormat="false" ht="13.7" hidden="false" customHeight="true" outlineLevel="0" collapsed="false">
      <c r="B67" s="81" t="n">
        <v>56</v>
      </c>
      <c r="C67" s="82"/>
      <c r="D67" s="90" t="str">
        <f aca="false">IF(ISERR($D$12),"",IF(C67=0,"",$D$12))</f>
        <v/>
      </c>
      <c r="E67" s="84"/>
      <c r="F67" s="85"/>
      <c r="G67" s="86"/>
      <c r="H67" s="86"/>
      <c r="I67" s="87" t="e">
        <f aca="false">VLOOKUP(N67,K12:M113,2)</f>
        <v>#VALUE!</v>
      </c>
      <c r="J67" s="88"/>
      <c r="K67" s="76" t="n">
        <v>55</v>
      </c>
      <c r="L67" s="91" t="s">
        <v>81</v>
      </c>
      <c r="M67" s="42"/>
      <c r="N67" s="65" t="e">
        <f aca="false">CalcoloEtà(E67)</f>
        <v>#VALUE!</v>
      </c>
      <c r="O67" s="89"/>
      <c r="P67" s="42"/>
      <c r="Q67" s="42"/>
      <c r="R67" s="42"/>
      <c r="S67" s="42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</row>
    <row r="68" customFormat="false" ht="13.7" hidden="false" customHeight="true" outlineLevel="0" collapsed="false">
      <c r="B68" s="81" t="n">
        <v>57</v>
      </c>
      <c r="C68" s="82"/>
      <c r="D68" s="90" t="str">
        <f aca="false">IF(ISERR($D$12),"",IF(C68=0,"",$D$12))</f>
        <v/>
      </c>
      <c r="E68" s="84"/>
      <c r="F68" s="85"/>
      <c r="G68" s="86"/>
      <c r="H68" s="86"/>
      <c r="I68" s="87" t="e">
        <f aca="false">VLOOKUP(N68,K12:M113,2)</f>
        <v>#VALUE!</v>
      </c>
      <c r="J68" s="88"/>
      <c r="K68" s="76" t="n">
        <v>56</v>
      </c>
      <c r="L68" s="91" t="s">
        <v>81</v>
      </c>
      <c r="M68" s="42"/>
      <c r="N68" s="65" t="e">
        <f aca="false">CalcoloEtà(E68)</f>
        <v>#VALUE!</v>
      </c>
      <c r="O68" s="89"/>
      <c r="P68" s="42"/>
      <c r="Q68" s="42"/>
      <c r="R68" s="42"/>
      <c r="S68" s="42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</row>
    <row r="69" customFormat="false" ht="13.7" hidden="false" customHeight="true" outlineLevel="0" collapsed="false">
      <c r="B69" s="81" t="n">
        <v>58</v>
      </c>
      <c r="C69" s="82"/>
      <c r="D69" s="90" t="str">
        <f aca="false">IF(ISERR($D$12),"",IF(C69=0,"",$D$12))</f>
        <v/>
      </c>
      <c r="E69" s="84"/>
      <c r="F69" s="85"/>
      <c r="G69" s="86"/>
      <c r="H69" s="86"/>
      <c r="I69" s="87" t="e">
        <f aca="false">VLOOKUP(N69,K12:M113,2)</f>
        <v>#VALUE!</v>
      </c>
      <c r="J69" s="88"/>
      <c r="K69" s="76" t="n">
        <v>57</v>
      </c>
      <c r="L69" s="91" t="s">
        <v>81</v>
      </c>
      <c r="M69" s="42"/>
      <c r="N69" s="65" t="e">
        <f aca="false">CalcoloEtà(E69)</f>
        <v>#VALUE!</v>
      </c>
      <c r="O69" s="89"/>
      <c r="P69" s="42"/>
      <c r="Q69" s="42"/>
      <c r="R69" s="42"/>
      <c r="S69" s="42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</row>
    <row r="70" customFormat="false" ht="13.7" hidden="false" customHeight="true" outlineLevel="0" collapsed="false">
      <c r="B70" s="81" t="n">
        <v>59</v>
      </c>
      <c r="C70" s="82"/>
      <c r="D70" s="90" t="str">
        <f aca="false">IF(ISERR($D$12),"",IF(C70=0,"",$D$12))</f>
        <v/>
      </c>
      <c r="E70" s="84"/>
      <c r="F70" s="85"/>
      <c r="G70" s="86"/>
      <c r="H70" s="86"/>
      <c r="I70" s="87" t="e">
        <f aca="false">VLOOKUP(N70,K12:M113,2)</f>
        <v>#VALUE!</v>
      </c>
      <c r="J70" s="88"/>
      <c r="K70" s="76" t="n">
        <v>58</v>
      </c>
      <c r="L70" s="91" t="s">
        <v>81</v>
      </c>
      <c r="M70" s="42"/>
      <c r="N70" s="65" t="e">
        <f aca="false">CalcoloEtà(E70)</f>
        <v>#VALUE!</v>
      </c>
      <c r="O70" s="89"/>
      <c r="P70" s="42"/>
      <c r="Q70" s="42"/>
      <c r="R70" s="42"/>
      <c r="S70" s="42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</row>
    <row r="71" customFormat="false" ht="13.7" hidden="false" customHeight="true" outlineLevel="0" collapsed="false">
      <c r="B71" s="81" t="n">
        <v>60</v>
      </c>
      <c r="C71" s="82"/>
      <c r="D71" s="90" t="str">
        <f aca="false">IF(ISERR($D$12),"",IF(C71=0,"",$D$12))</f>
        <v/>
      </c>
      <c r="E71" s="84"/>
      <c r="F71" s="85"/>
      <c r="G71" s="86"/>
      <c r="H71" s="86"/>
      <c r="I71" s="87" t="e">
        <f aca="false">VLOOKUP(N71,K12:M113,2)</f>
        <v>#VALUE!</v>
      </c>
      <c r="J71" s="88"/>
      <c r="K71" s="76" t="n">
        <v>59</v>
      </c>
      <c r="L71" s="91" t="s">
        <v>81</v>
      </c>
      <c r="M71" s="42"/>
      <c r="N71" s="65" t="e">
        <f aca="false">CalcoloEtà(E71)</f>
        <v>#VALUE!</v>
      </c>
      <c r="O71" s="89"/>
      <c r="P71" s="42"/>
      <c r="Q71" s="42"/>
      <c r="R71" s="42"/>
      <c r="S71" s="42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</row>
    <row r="72" customFormat="false" ht="13.7" hidden="false" customHeight="true" outlineLevel="0" collapsed="false">
      <c r="K72" s="76" t="n">
        <v>60</v>
      </c>
      <c r="L72" s="91" t="s">
        <v>81</v>
      </c>
      <c r="M72" s="42"/>
      <c r="N72" s="65"/>
      <c r="O72" s="42"/>
      <c r="P72" s="42"/>
      <c r="Q72" s="42"/>
      <c r="R72" s="42"/>
      <c r="S72" s="42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</row>
    <row r="73" customFormat="false" ht="13.7" hidden="false" customHeight="true" outlineLevel="0" collapsed="false">
      <c r="B73" s="110" t="s">
        <v>125</v>
      </c>
      <c r="C73" s="110"/>
      <c r="D73" s="38"/>
      <c r="E73" s="110" t="s">
        <v>126</v>
      </c>
      <c r="F73" s="110"/>
      <c r="H73" s="110" t="s">
        <v>127</v>
      </c>
      <c r="I73" s="110"/>
      <c r="J73" s="110"/>
      <c r="K73" s="76" t="n">
        <v>61</v>
      </c>
      <c r="L73" s="91" t="s">
        <v>81</v>
      </c>
      <c r="M73" s="42"/>
      <c r="N73" s="65"/>
      <c r="O73" s="42"/>
      <c r="P73" s="42"/>
      <c r="Q73" s="42"/>
      <c r="R73" s="42"/>
      <c r="S73" s="42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</row>
    <row r="74" customFormat="false" ht="13.7" hidden="false" customHeight="true" outlineLevel="0" collapsed="false">
      <c r="B74" s="111"/>
      <c r="C74" s="111"/>
      <c r="D74" s="112"/>
      <c r="E74" s="111"/>
      <c r="F74" s="111"/>
      <c r="G74" s="112"/>
      <c r="H74" s="111"/>
      <c r="I74" s="111"/>
      <c r="J74" s="113"/>
      <c r="K74" s="76" t="n">
        <v>62</v>
      </c>
      <c r="L74" s="91" t="s">
        <v>81</v>
      </c>
      <c r="M74" s="42"/>
      <c r="N74" s="65"/>
      <c r="O74" s="42"/>
      <c r="P74" s="42"/>
      <c r="Q74" s="42"/>
      <c r="R74" s="42"/>
      <c r="S74" s="42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</row>
    <row r="75" customFormat="false" ht="13.7" hidden="false" customHeight="true" outlineLevel="0" collapsed="false">
      <c r="B75" s="114" t="s">
        <v>128</v>
      </c>
      <c r="C75" s="114"/>
      <c r="E75" s="114" t="s">
        <v>129</v>
      </c>
      <c r="F75" s="114"/>
      <c r="G75" s="112"/>
      <c r="H75" s="114" t="s">
        <v>130</v>
      </c>
      <c r="I75" s="114"/>
      <c r="J75" s="115"/>
      <c r="K75" s="76" t="n">
        <v>63</v>
      </c>
      <c r="L75" s="91" t="s">
        <v>81</v>
      </c>
      <c r="M75" s="42"/>
      <c r="N75" s="65"/>
      <c r="O75" s="42"/>
      <c r="P75" s="42"/>
      <c r="Q75" s="42"/>
      <c r="R75" s="42"/>
      <c r="S75" s="42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</row>
    <row r="76" customFormat="false" ht="13.7" hidden="false" customHeight="true" outlineLevel="0" collapsed="false">
      <c r="B76" s="116" t="s">
        <v>131</v>
      </c>
      <c r="C76" s="116"/>
      <c r="D76" s="112"/>
      <c r="E76" s="117" t="s">
        <v>132</v>
      </c>
      <c r="F76" s="117"/>
      <c r="G76" s="117"/>
      <c r="H76" s="117"/>
      <c r="I76" s="117"/>
      <c r="J76" s="118"/>
      <c r="K76" s="76" t="n">
        <v>64</v>
      </c>
      <c r="L76" s="91" t="s">
        <v>81</v>
      </c>
      <c r="M76" s="42"/>
      <c r="N76" s="65"/>
      <c r="O76" s="42"/>
      <c r="P76" s="42"/>
      <c r="Q76" s="42"/>
      <c r="R76" s="42"/>
      <c r="S76" s="42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</row>
    <row r="77" customFormat="false" ht="13.7" hidden="false" customHeight="true" outlineLevel="0" collapsed="false">
      <c r="B77" s="116"/>
      <c r="C77" s="116"/>
      <c r="D77" s="111"/>
      <c r="E77" s="117"/>
      <c r="F77" s="117"/>
      <c r="G77" s="117"/>
      <c r="H77" s="117"/>
      <c r="I77" s="117"/>
      <c r="J77" s="118"/>
      <c r="K77" s="76" t="n">
        <v>65</v>
      </c>
      <c r="L77" s="91" t="s">
        <v>81</v>
      </c>
      <c r="M77" s="42"/>
      <c r="N77" s="65"/>
      <c r="O77" s="42"/>
      <c r="P77" s="42"/>
      <c r="Q77" s="42"/>
      <c r="R77" s="42"/>
      <c r="S77" s="42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</row>
    <row r="78" customFormat="false" ht="13.7" hidden="false" customHeight="true" outlineLevel="0" collapsed="false">
      <c r="B78" s="119" t="s">
        <v>133</v>
      </c>
      <c r="C78" s="119"/>
      <c r="D78" s="119"/>
      <c r="E78" s="119"/>
      <c r="F78" s="119"/>
      <c r="G78" s="119"/>
      <c r="H78" s="119"/>
      <c r="I78" s="119"/>
      <c r="J78" s="120"/>
      <c r="K78" s="76" t="n">
        <v>66</v>
      </c>
      <c r="L78" s="91" t="s">
        <v>81</v>
      </c>
      <c r="M78" s="42"/>
      <c r="N78" s="65"/>
      <c r="O78" s="42"/>
      <c r="P78" s="42"/>
      <c r="Q78" s="42"/>
      <c r="R78" s="42"/>
      <c r="S78" s="42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</row>
    <row r="79" customFormat="false" ht="13.7" hidden="false" customHeight="true" outlineLevel="0" collapsed="false">
      <c r="B79" s="121"/>
      <c r="C79" s="121"/>
      <c r="D79" s="121"/>
      <c r="E79" s="121"/>
      <c r="F79" s="121"/>
      <c r="G79" s="121"/>
      <c r="H79" s="121"/>
      <c r="K79" s="76" t="n">
        <v>67</v>
      </c>
      <c r="L79" s="91" t="s">
        <v>81</v>
      </c>
      <c r="M79" s="42"/>
      <c r="N79" s="65"/>
      <c r="O79" s="42"/>
      <c r="P79" s="42"/>
      <c r="Q79" s="42"/>
      <c r="R79" s="42"/>
      <c r="S79" s="42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</row>
    <row r="80" customFormat="false" ht="13.7" hidden="false" customHeight="true" outlineLevel="0" collapsed="false">
      <c r="B80" s="121"/>
      <c r="C80" s="121"/>
      <c r="E80" s="122" t="s">
        <v>134</v>
      </c>
      <c r="F80" s="122"/>
      <c r="G80" s="123"/>
      <c r="H80" s="121"/>
      <c r="K80" s="76" t="n">
        <v>68</v>
      </c>
      <c r="L80" s="91" t="s">
        <v>81</v>
      </c>
      <c r="M80" s="42"/>
      <c r="N80" s="65"/>
      <c r="O80" s="42"/>
      <c r="P80" s="42"/>
      <c r="Q80" s="42"/>
      <c r="R80" s="42"/>
      <c r="S80" s="42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</row>
    <row r="81" customFormat="false" ht="13.7" hidden="false" customHeight="true" outlineLevel="0" collapsed="false">
      <c r="B81" s="121"/>
      <c r="C81" s="121"/>
      <c r="D81" s="124"/>
      <c r="E81" s="125"/>
      <c r="F81" s="125"/>
      <c r="G81" s="124"/>
      <c r="H81" s="121"/>
      <c r="K81" s="76" t="n">
        <v>69</v>
      </c>
      <c r="L81" s="91" t="s">
        <v>81</v>
      </c>
      <c r="M81" s="42"/>
      <c r="N81" s="65"/>
      <c r="O81" s="42" t="s">
        <v>135</v>
      </c>
      <c r="P81" s="42"/>
      <c r="Q81" s="42"/>
      <c r="R81" s="42"/>
      <c r="S81" s="42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</row>
    <row r="82" customFormat="false" ht="13.7" hidden="false" customHeight="true" outlineLevel="0" collapsed="false">
      <c r="B82" s="121"/>
      <c r="C82" s="121"/>
      <c r="D82" s="126"/>
      <c r="E82" s="127" t="s">
        <v>136</v>
      </c>
      <c r="F82" s="127"/>
      <c r="G82" s="124"/>
      <c r="H82" s="121"/>
      <c r="K82" s="76" t="n">
        <v>70</v>
      </c>
      <c r="L82" s="91" t="s">
        <v>81</v>
      </c>
      <c r="M82" s="42"/>
      <c r="N82" s="65"/>
      <c r="O82" s="128" t="s">
        <v>137</v>
      </c>
      <c r="P82" s="42"/>
      <c r="Q82" s="42"/>
      <c r="R82" s="42"/>
      <c r="S82" s="42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</row>
    <row r="83" customFormat="false" ht="13.7" hidden="false" customHeight="true" outlineLevel="0" collapsed="false">
      <c r="B83" s="129"/>
      <c r="C83" s="129"/>
      <c r="D83" s="126"/>
      <c r="E83" s="127" t="s">
        <v>138</v>
      </c>
      <c r="F83" s="127"/>
      <c r="G83" s="124"/>
      <c r="H83" s="121"/>
      <c r="K83" s="76" t="n">
        <v>71</v>
      </c>
      <c r="L83" s="91" t="s">
        <v>81</v>
      </c>
      <c r="M83" s="42"/>
      <c r="N83" s="65"/>
      <c r="O83" s="128" t="s">
        <v>139</v>
      </c>
      <c r="P83" s="42"/>
      <c r="Q83" s="42"/>
      <c r="R83" s="42"/>
      <c r="S83" s="42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</row>
    <row r="84" customFormat="false" ht="13.7" hidden="false" customHeight="true" outlineLevel="0" collapsed="false">
      <c r="B84" s="130"/>
      <c r="C84" s="130"/>
      <c r="D84" s="126"/>
      <c r="E84" s="131" t="s">
        <v>140</v>
      </c>
      <c r="F84" s="131"/>
      <c r="G84" s="124"/>
      <c r="H84" s="111"/>
      <c r="I84" s="111"/>
      <c r="J84" s="113"/>
      <c r="K84" s="76" t="n">
        <v>72</v>
      </c>
      <c r="L84" s="91" t="s">
        <v>81</v>
      </c>
      <c r="M84" s="42"/>
      <c r="N84" s="65"/>
      <c r="O84" s="42"/>
      <c r="P84" s="42"/>
      <c r="Q84" s="42"/>
      <c r="R84" s="42"/>
      <c r="S84" s="42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</row>
    <row r="85" customFormat="false" ht="13.7" hidden="false" customHeight="true" outlineLevel="0" collapsed="false">
      <c r="B85" s="115" t="s">
        <v>141</v>
      </c>
      <c r="C85" s="115"/>
      <c r="E85" s="115" t="s">
        <v>142</v>
      </c>
      <c r="F85" s="115"/>
      <c r="G85" s="132"/>
      <c r="H85" s="115" t="s">
        <v>143</v>
      </c>
      <c r="I85" s="115"/>
      <c r="J85" s="115"/>
      <c r="K85" s="76" t="n">
        <v>73</v>
      </c>
      <c r="L85" s="91" t="s">
        <v>81</v>
      </c>
      <c r="M85" s="42"/>
      <c r="N85" s="65"/>
      <c r="O85" s="42"/>
      <c r="P85" s="42"/>
      <c r="Q85" s="42"/>
      <c r="R85" s="42"/>
      <c r="S85" s="42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</row>
    <row r="86" customFormat="false" ht="13.7" hidden="false" customHeight="true" outlineLevel="0" collapsed="false">
      <c r="B86" s="115"/>
      <c r="C86" s="115"/>
      <c r="D86" s="133"/>
      <c r="E86" s="133"/>
      <c r="F86" s="133"/>
      <c r="G86" s="132"/>
      <c r="H86" s="115"/>
      <c r="I86" s="115"/>
      <c r="J86" s="115"/>
      <c r="K86" s="76" t="n">
        <v>74</v>
      </c>
      <c r="L86" s="91" t="s">
        <v>81</v>
      </c>
      <c r="M86" s="42"/>
      <c r="N86" s="65"/>
      <c r="O86" s="42"/>
      <c r="P86" s="42"/>
      <c r="Q86" s="42"/>
      <c r="R86" s="42"/>
      <c r="S86" s="42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</row>
    <row r="87" customFormat="false" ht="13.7" hidden="false" customHeight="true" outlineLevel="0" collapsed="false">
      <c r="B87" s="134" t="s">
        <v>144</v>
      </c>
      <c r="C87" s="134"/>
      <c r="D87" s="134"/>
      <c r="E87" s="134"/>
      <c r="F87" s="134"/>
      <c r="G87" s="134"/>
      <c r="H87" s="134"/>
      <c r="I87" s="134"/>
      <c r="J87" s="135"/>
      <c r="K87" s="76" t="n">
        <v>75</v>
      </c>
      <c r="L87" s="91" t="s">
        <v>81</v>
      </c>
      <c r="M87" s="42"/>
      <c r="N87" s="65"/>
      <c r="O87" s="42"/>
      <c r="P87" s="42"/>
      <c r="Q87" s="42"/>
      <c r="R87" s="42"/>
      <c r="S87" s="42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</row>
    <row r="88" customFormat="false" ht="13.7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7"/>
      <c r="K88" s="76" t="n">
        <v>76</v>
      </c>
      <c r="L88" s="91" t="s">
        <v>81</v>
      </c>
      <c r="M88" s="42"/>
      <c r="N88" s="65"/>
      <c r="O88" s="42"/>
      <c r="P88" s="42"/>
      <c r="Q88" s="42"/>
      <c r="R88" s="42"/>
      <c r="S88" s="42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</row>
    <row r="89" customFormat="false" ht="13.7" hidden="false" customHeight="true" outlineLevel="0" collapsed="false">
      <c r="B89" s="112"/>
      <c r="C89" s="112"/>
      <c r="D89" s="112"/>
      <c r="E89" s="112"/>
      <c r="F89" s="112"/>
      <c r="G89" s="112"/>
      <c r="H89" s="112"/>
      <c r="I89" s="112"/>
      <c r="J89" s="138"/>
      <c r="K89" s="76" t="n">
        <v>77</v>
      </c>
      <c r="L89" s="91" t="s">
        <v>81</v>
      </c>
      <c r="M89" s="42"/>
      <c r="N89" s="65"/>
      <c r="O89" s="42"/>
      <c r="P89" s="42"/>
      <c r="Q89" s="42"/>
      <c r="R89" s="42"/>
      <c r="S89" s="42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</row>
    <row r="90" customFormat="false" ht="14.25" hidden="false" customHeight="true" outlineLevel="0" collapsed="false">
      <c r="K90" s="76" t="n">
        <v>78</v>
      </c>
      <c r="L90" s="91" t="s">
        <v>81</v>
      </c>
      <c r="M90" s="42"/>
      <c r="N90" s="65"/>
      <c r="O90" s="42"/>
      <c r="P90" s="42"/>
      <c r="Q90" s="42"/>
      <c r="R90" s="42"/>
      <c r="S90" s="42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</row>
    <row r="91" customFormat="false" ht="14.25" hidden="false" customHeight="true" outlineLevel="0" collapsed="false">
      <c r="K91" s="76" t="n">
        <v>79</v>
      </c>
      <c r="L91" s="91" t="s">
        <v>81</v>
      </c>
      <c r="M91" s="42"/>
      <c r="N91" s="65"/>
      <c r="O91" s="42"/>
      <c r="P91" s="42"/>
      <c r="Q91" s="42"/>
      <c r="R91" s="42"/>
      <c r="S91" s="42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</row>
    <row r="92" customFormat="false" ht="14.25" hidden="false" customHeight="true" outlineLevel="0" collapsed="false">
      <c r="K92" s="76" t="n">
        <v>80</v>
      </c>
      <c r="L92" s="91" t="s">
        <v>81</v>
      </c>
      <c r="M92" s="42"/>
      <c r="N92" s="65"/>
      <c r="O92" s="42"/>
      <c r="P92" s="42"/>
      <c r="Q92" s="42"/>
      <c r="R92" s="42"/>
      <c r="S92" s="42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</row>
    <row r="93" customFormat="false" ht="14.25" hidden="false" customHeight="true" outlineLevel="0" collapsed="false">
      <c r="K93" s="76" t="n">
        <v>81</v>
      </c>
      <c r="L93" s="91" t="s">
        <v>81</v>
      </c>
      <c r="M93" s="42"/>
      <c r="N93" s="65"/>
      <c r="O93" s="42"/>
      <c r="P93" s="42"/>
      <c r="Q93" s="42"/>
      <c r="R93" s="42"/>
      <c r="S93" s="42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</row>
    <row r="94" customFormat="false" ht="14.25" hidden="false" customHeight="true" outlineLevel="0" collapsed="false">
      <c r="K94" s="76" t="n">
        <v>82</v>
      </c>
      <c r="L94" s="91" t="s">
        <v>81</v>
      </c>
      <c r="M94" s="42"/>
      <c r="N94" s="65"/>
      <c r="O94" s="42"/>
      <c r="P94" s="42"/>
      <c r="Q94" s="42"/>
      <c r="R94" s="42"/>
      <c r="S94" s="42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</row>
    <row r="95" customFormat="false" ht="14.25" hidden="false" customHeight="true" outlineLevel="0" collapsed="false">
      <c r="K95" s="76" t="n">
        <v>83</v>
      </c>
      <c r="L95" s="91" t="s">
        <v>81</v>
      </c>
      <c r="M95" s="42"/>
      <c r="N95" s="65"/>
      <c r="O95" s="42"/>
      <c r="P95" s="42"/>
      <c r="Q95" s="42"/>
      <c r="R95" s="42"/>
      <c r="S95" s="42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</row>
    <row r="96" customFormat="false" ht="14.25" hidden="false" customHeight="true" outlineLevel="0" collapsed="false">
      <c r="K96" s="76" t="n">
        <v>84</v>
      </c>
      <c r="L96" s="91" t="s">
        <v>81</v>
      </c>
      <c r="M96" s="42"/>
      <c r="N96" s="65"/>
      <c r="O96" s="42"/>
      <c r="P96" s="42"/>
      <c r="Q96" s="42"/>
      <c r="R96" s="42"/>
      <c r="S96" s="42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</row>
    <row r="97" customFormat="false" ht="14.25" hidden="false" customHeight="true" outlineLevel="0" collapsed="false">
      <c r="K97" s="76" t="n">
        <v>85</v>
      </c>
      <c r="L97" s="91" t="s">
        <v>81</v>
      </c>
      <c r="M97" s="42"/>
      <c r="N97" s="65"/>
      <c r="O97" s="42"/>
      <c r="P97" s="42"/>
      <c r="Q97" s="42"/>
      <c r="R97" s="42"/>
      <c r="S97" s="42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</row>
    <row r="98" customFormat="false" ht="14.25" hidden="false" customHeight="true" outlineLevel="0" collapsed="false">
      <c r="K98" s="76" t="n">
        <v>86</v>
      </c>
      <c r="L98" s="91" t="s">
        <v>81</v>
      </c>
      <c r="M98" s="42"/>
      <c r="N98" s="65"/>
      <c r="O98" s="42"/>
      <c r="P98" s="42"/>
      <c r="Q98" s="42"/>
      <c r="R98" s="42"/>
      <c r="S98" s="42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</row>
    <row r="99" customFormat="false" ht="14.25" hidden="false" customHeight="true" outlineLevel="0" collapsed="false">
      <c r="K99" s="76" t="n">
        <v>87</v>
      </c>
      <c r="L99" s="91" t="s">
        <v>81</v>
      </c>
      <c r="M99" s="42"/>
      <c r="N99" s="65"/>
      <c r="O99" s="42"/>
      <c r="P99" s="42"/>
      <c r="Q99" s="42"/>
      <c r="R99" s="42"/>
      <c r="S99" s="42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</row>
    <row r="100" customFormat="false" ht="14.25" hidden="false" customHeight="true" outlineLevel="0" collapsed="false">
      <c r="K100" s="76" t="n">
        <v>88</v>
      </c>
      <c r="L100" s="91" t="s">
        <v>81</v>
      </c>
      <c r="M100" s="42"/>
      <c r="N100" s="65"/>
      <c r="O100" s="42"/>
      <c r="P100" s="42"/>
      <c r="Q100" s="42"/>
      <c r="R100" s="42"/>
      <c r="S100" s="42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</row>
    <row r="101" customFormat="false" ht="14.25" hidden="false" customHeight="true" outlineLevel="0" collapsed="false">
      <c r="K101" s="76" t="n">
        <v>89</v>
      </c>
      <c r="L101" s="91" t="s">
        <v>81</v>
      </c>
      <c r="M101" s="42"/>
      <c r="N101" s="65"/>
      <c r="O101" s="42"/>
      <c r="P101" s="42"/>
      <c r="Q101" s="42"/>
      <c r="R101" s="42"/>
      <c r="S101" s="42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</row>
    <row r="102" customFormat="false" ht="14.25" hidden="false" customHeight="true" outlineLevel="0" collapsed="false">
      <c r="K102" s="76" t="n">
        <v>90</v>
      </c>
      <c r="L102" s="91" t="s">
        <v>81</v>
      </c>
      <c r="M102" s="42"/>
      <c r="N102" s="65"/>
      <c r="O102" s="42"/>
      <c r="P102" s="42"/>
      <c r="Q102" s="42"/>
      <c r="R102" s="42"/>
      <c r="S102" s="42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</row>
    <row r="103" customFormat="false" ht="14.25" hidden="false" customHeight="true" outlineLevel="0" collapsed="false">
      <c r="K103" s="76" t="n">
        <v>91</v>
      </c>
      <c r="L103" s="91" t="s">
        <v>81</v>
      </c>
      <c r="M103" s="42"/>
      <c r="N103" s="65"/>
      <c r="O103" s="42"/>
      <c r="P103" s="42"/>
      <c r="Q103" s="42"/>
      <c r="R103" s="42"/>
      <c r="S103" s="42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</row>
    <row r="104" customFormat="false" ht="14.25" hidden="false" customHeight="true" outlineLevel="0" collapsed="false">
      <c r="K104" s="76" t="n">
        <v>92</v>
      </c>
      <c r="L104" s="91" t="s">
        <v>81</v>
      </c>
      <c r="M104" s="42"/>
      <c r="N104" s="65"/>
      <c r="O104" s="42"/>
      <c r="P104" s="42"/>
      <c r="Q104" s="42"/>
      <c r="R104" s="42"/>
      <c r="S104" s="42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</row>
    <row r="105" customFormat="false" ht="14.25" hidden="false" customHeight="true" outlineLevel="0" collapsed="false">
      <c r="K105" s="76" t="n">
        <v>93</v>
      </c>
      <c r="L105" s="91" t="s">
        <v>81</v>
      </c>
      <c r="M105" s="42"/>
      <c r="N105" s="65"/>
      <c r="O105" s="42"/>
      <c r="P105" s="42"/>
      <c r="Q105" s="42"/>
      <c r="R105" s="42"/>
      <c r="S105" s="42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</row>
    <row r="106" customFormat="false" ht="14.25" hidden="false" customHeight="true" outlineLevel="0" collapsed="false">
      <c r="K106" s="76" t="n">
        <v>94</v>
      </c>
      <c r="L106" s="91" t="s">
        <v>81</v>
      </c>
      <c r="M106" s="42"/>
      <c r="N106" s="65"/>
      <c r="O106" s="42"/>
      <c r="P106" s="42"/>
      <c r="Q106" s="42"/>
      <c r="R106" s="42"/>
      <c r="S106" s="42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</row>
    <row r="107" customFormat="false" ht="14.25" hidden="false" customHeight="true" outlineLevel="0" collapsed="false">
      <c r="K107" s="76" t="n">
        <v>95</v>
      </c>
      <c r="L107" s="91" t="s">
        <v>81</v>
      </c>
      <c r="M107" s="42"/>
      <c r="N107" s="65"/>
      <c r="O107" s="42"/>
      <c r="P107" s="42"/>
      <c r="Q107" s="42"/>
      <c r="R107" s="42"/>
      <c r="S107" s="42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</row>
    <row r="108" customFormat="false" ht="14.25" hidden="false" customHeight="true" outlineLevel="0" collapsed="false">
      <c r="K108" s="76" t="n">
        <v>96</v>
      </c>
      <c r="L108" s="91" t="s">
        <v>81</v>
      </c>
      <c r="M108" s="42"/>
      <c r="N108" s="65"/>
      <c r="O108" s="42"/>
      <c r="P108" s="42"/>
      <c r="Q108" s="42"/>
      <c r="R108" s="42"/>
      <c r="S108" s="42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</row>
    <row r="109" customFormat="false" ht="14.25" hidden="false" customHeight="true" outlineLevel="0" collapsed="false">
      <c r="K109" s="76" t="n">
        <v>97</v>
      </c>
      <c r="L109" s="91" t="s">
        <v>81</v>
      </c>
      <c r="M109" s="42"/>
      <c r="N109" s="65"/>
      <c r="O109" s="42"/>
      <c r="P109" s="42"/>
      <c r="Q109" s="42"/>
      <c r="R109" s="42"/>
      <c r="S109" s="42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</row>
    <row r="110" customFormat="false" ht="14.25" hidden="false" customHeight="true" outlineLevel="0" collapsed="false">
      <c r="K110" s="76" t="n">
        <v>98</v>
      </c>
      <c r="L110" s="91" t="s">
        <v>81</v>
      </c>
      <c r="M110" s="42"/>
      <c r="N110" s="65"/>
      <c r="O110" s="42"/>
      <c r="P110" s="42"/>
      <c r="Q110" s="42"/>
      <c r="R110" s="42"/>
      <c r="S110" s="42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</row>
    <row r="111" customFormat="false" ht="14.25" hidden="false" customHeight="true" outlineLevel="0" collapsed="false">
      <c r="K111" s="76" t="n">
        <v>99</v>
      </c>
      <c r="L111" s="91" t="s">
        <v>81</v>
      </c>
      <c r="M111" s="42"/>
      <c r="N111" s="65"/>
      <c r="O111" s="42"/>
      <c r="P111" s="42"/>
      <c r="Q111" s="42"/>
      <c r="R111" s="42"/>
      <c r="S111" s="42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</row>
    <row r="112" customFormat="false" ht="14.25" hidden="false" customHeight="true" outlineLevel="0" collapsed="false">
      <c r="K112" s="76" t="n">
        <v>117</v>
      </c>
      <c r="L112" s="91" t="n">
        <v>0</v>
      </c>
      <c r="M112" s="42"/>
      <c r="N112" s="65"/>
      <c r="O112" s="42"/>
      <c r="P112" s="42"/>
      <c r="Q112" s="42"/>
      <c r="R112" s="42"/>
      <c r="S112" s="42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</row>
    <row r="113" customFormat="false" ht="14.25" hidden="false" customHeight="true" outlineLevel="0" collapsed="false">
      <c r="K113" s="42"/>
      <c r="L113" s="42"/>
      <c r="M113" s="42"/>
      <c r="N113" s="65"/>
      <c r="O113" s="42"/>
      <c r="P113" s="42"/>
      <c r="Q113" s="42"/>
      <c r="R113" s="42"/>
      <c r="S113" s="42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</row>
    <row r="114" customFormat="false" ht="14.25" hidden="false" customHeight="true" outlineLevel="0" collapsed="false">
      <c r="K114" s="42"/>
      <c r="L114" s="42"/>
      <c r="M114" s="42"/>
      <c r="N114" s="65"/>
      <c r="O114" s="42"/>
      <c r="P114" s="42"/>
      <c r="Q114" s="42"/>
      <c r="R114" s="42"/>
      <c r="S114" s="42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</row>
    <row r="115" customFormat="false" ht="14.25" hidden="false" customHeight="true" outlineLevel="0" collapsed="false">
      <c r="K115" s="42"/>
      <c r="L115" s="42"/>
      <c r="M115" s="42"/>
      <c r="N115" s="65"/>
      <c r="O115" s="42"/>
      <c r="P115" s="42"/>
      <c r="Q115" s="42"/>
      <c r="R115" s="42"/>
      <c r="S115" s="42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</row>
    <row r="116" customFormat="false" ht="14.25" hidden="false" customHeight="true" outlineLevel="0" collapsed="false">
      <c r="K116" s="42"/>
      <c r="L116" s="42"/>
      <c r="M116" s="42"/>
      <c r="N116" s="65"/>
      <c r="O116" s="42"/>
      <c r="P116" s="42"/>
      <c r="Q116" s="42"/>
      <c r="R116" s="42"/>
      <c r="S116" s="42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</row>
    <row r="117" customFormat="false" ht="14.25" hidden="false" customHeight="true" outlineLevel="0" collapsed="false">
      <c r="K117" s="42"/>
      <c r="L117" s="42"/>
      <c r="M117" s="42"/>
      <c r="N117" s="65"/>
      <c r="O117" s="42"/>
      <c r="P117" s="42"/>
      <c r="Q117" s="42"/>
      <c r="R117" s="42"/>
      <c r="S117" s="42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</row>
    <row r="118" customFormat="false" ht="14.25" hidden="false" customHeight="true" outlineLevel="0" collapsed="false">
      <c r="K118" s="42"/>
      <c r="L118" s="42"/>
      <c r="M118" s="42"/>
      <c r="N118" s="65"/>
      <c r="O118" s="42"/>
      <c r="P118" s="42"/>
      <c r="Q118" s="42"/>
      <c r="R118" s="42"/>
      <c r="S118" s="42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</row>
    <row r="119" customFormat="false" ht="14.25" hidden="false" customHeight="true" outlineLevel="0" collapsed="false">
      <c r="K119" s="42"/>
      <c r="L119" s="42"/>
      <c r="M119" s="42"/>
      <c r="N119" s="65"/>
      <c r="O119" s="42"/>
      <c r="P119" s="42"/>
      <c r="Q119" s="42"/>
      <c r="R119" s="42"/>
      <c r="S119" s="42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</row>
    <row r="120" customFormat="false" ht="14.25" hidden="false" customHeight="true" outlineLevel="0" collapsed="false">
      <c r="K120" s="42"/>
      <c r="L120" s="42"/>
      <c r="M120" s="42"/>
      <c r="N120" s="65"/>
      <c r="O120" s="42"/>
      <c r="P120" s="42"/>
      <c r="Q120" s="42"/>
      <c r="R120" s="42"/>
      <c r="S120" s="42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</row>
    <row r="121" customFormat="false" ht="14.25" hidden="false" customHeight="true" outlineLevel="0" collapsed="false">
      <c r="K121" s="42"/>
      <c r="L121" s="42"/>
      <c r="M121" s="42"/>
      <c r="N121" s="65"/>
      <c r="O121" s="42"/>
      <c r="P121" s="42"/>
      <c r="Q121" s="42"/>
      <c r="R121" s="42"/>
      <c r="S121" s="42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</row>
    <row r="122" customFormat="false" ht="14.25" hidden="false" customHeight="true" outlineLevel="0" collapsed="false">
      <c r="K122" s="42"/>
      <c r="L122" s="42"/>
      <c r="M122" s="42"/>
      <c r="N122" s="42"/>
      <c r="O122" s="42"/>
      <c r="P122" s="42"/>
      <c r="Q122" s="42"/>
      <c r="R122" s="42"/>
      <c r="S122" s="42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</row>
    <row r="123" customFormat="false" ht="14.25" hidden="false" customHeight="true" outlineLevel="0" collapsed="false">
      <c r="K123" s="42"/>
      <c r="L123" s="42"/>
      <c r="M123" s="42"/>
      <c r="N123" s="42"/>
      <c r="O123" s="42"/>
      <c r="P123" s="42"/>
      <c r="Q123" s="42"/>
      <c r="R123" s="42"/>
      <c r="S123" s="42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</row>
    <row r="124" customFormat="false" ht="14.25" hidden="false" customHeight="true" outlineLevel="0" collapsed="false">
      <c r="K124" s="42"/>
      <c r="L124" s="42"/>
      <c r="M124" s="42"/>
      <c r="N124" s="42"/>
      <c r="O124" s="42"/>
      <c r="P124" s="42"/>
      <c r="Q124" s="42"/>
      <c r="R124" s="42"/>
      <c r="S124" s="42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</row>
    <row r="125" customFormat="false" ht="14.25" hidden="false" customHeight="true" outlineLevel="0" collapsed="false">
      <c r="K125" s="42"/>
      <c r="L125" s="42"/>
      <c r="M125" s="42"/>
      <c r="N125" s="42"/>
      <c r="O125" s="42"/>
      <c r="P125" s="42"/>
      <c r="Q125" s="42"/>
      <c r="R125" s="42"/>
      <c r="S125" s="42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</row>
    <row r="126" customFormat="false" ht="14.25" hidden="false" customHeight="true" outlineLevel="0" collapsed="false">
      <c r="K126" s="42"/>
      <c r="L126" s="42"/>
      <c r="M126" s="42"/>
      <c r="N126" s="42"/>
      <c r="O126" s="42"/>
      <c r="P126" s="42"/>
      <c r="Q126" s="42"/>
      <c r="R126" s="42"/>
      <c r="S126" s="42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</row>
    <row r="127" customFormat="false" ht="14.25" hidden="false" customHeight="true" outlineLevel="0" collapsed="false">
      <c r="K127" s="42"/>
      <c r="L127" s="42"/>
      <c r="M127" s="42"/>
      <c r="N127" s="42"/>
      <c r="O127" s="42"/>
      <c r="P127" s="42"/>
      <c r="Q127" s="42"/>
      <c r="R127" s="42"/>
      <c r="S127" s="42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</row>
    <row r="128" customFormat="false" ht="14.25" hidden="false" customHeight="true" outlineLevel="0" collapsed="false">
      <c r="K128" s="42"/>
      <c r="L128" s="42"/>
      <c r="M128" s="42"/>
      <c r="N128" s="42"/>
      <c r="O128" s="42"/>
      <c r="P128" s="42"/>
      <c r="Q128" s="42"/>
      <c r="R128" s="42"/>
      <c r="S128" s="42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</row>
    <row r="129" customFormat="false" ht="14.25" hidden="false" customHeight="true" outlineLevel="0" collapsed="false">
      <c r="K129" s="42"/>
      <c r="L129" s="42"/>
      <c r="M129" s="42"/>
      <c r="N129" s="42"/>
      <c r="O129" s="42"/>
      <c r="P129" s="42"/>
      <c r="Q129" s="42"/>
      <c r="R129" s="42"/>
      <c r="S129" s="42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</row>
    <row r="130" customFormat="false" ht="14.25" hidden="false" customHeight="true" outlineLevel="0" collapsed="false">
      <c r="K130" s="42"/>
      <c r="L130" s="42"/>
      <c r="M130" s="42"/>
      <c r="N130" s="42"/>
      <c r="O130" s="42"/>
      <c r="P130" s="42"/>
      <c r="Q130" s="42"/>
      <c r="R130" s="42"/>
      <c r="S130" s="42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</row>
    <row r="131" customFormat="false" ht="14.25" hidden="false" customHeight="true" outlineLevel="0" collapsed="false">
      <c r="K131" s="42"/>
      <c r="L131" s="42"/>
      <c r="M131" s="42"/>
      <c r="N131" s="42"/>
      <c r="O131" s="42"/>
      <c r="P131" s="42"/>
      <c r="Q131" s="42"/>
      <c r="R131" s="42"/>
      <c r="S131" s="42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</row>
    <row r="132" customFormat="false" ht="14.25" hidden="false" customHeight="true" outlineLevel="0" collapsed="false">
      <c r="K132" s="42"/>
      <c r="L132" s="42"/>
      <c r="M132" s="42"/>
      <c r="N132" s="42"/>
      <c r="O132" s="42"/>
      <c r="P132" s="42"/>
      <c r="Q132" s="42"/>
      <c r="R132" s="42"/>
      <c r="S132" s="42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</row>
    <row r="133" customFormat="false" ht="14.25" hidden="false" customHeight="true" outlineLevel="0" collapsed="false">
      <c r="K133" s="42"/>
      <c r="L133" s="42"/>
      <c r="M133" s="42"/>
      <c r="N133" s="42"/>
      <c r="O133" s="42"/>
      <c r="P133" s="42"/>
      <c r="Q133" s="42"/>
      <c r="R133" s="42"/>
      <c r="S133" s="42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</row>
    <row r="134" customFormat="false" ht="14.25" hidden="false" customHeight="true" outlineLevel="0" collapsed="false">
      <c r="K134" s="42"/>
      <c r="L134" s="42"/>
      <c r="M134" s="42"/>
      <c r="N134" s="42"/>
      <c r="O134" s="42"/>
      <c r="P134" s="42"/>
      <c r="Q134" s="42"/>
      <c r="R134" s="42"/>
      <c r="S134" s="42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</row>
    <row r="135" customFormat="false" ht="14.25" hidden="false" customHeight="true" outlineLevel="0" collapsed="false">
      <c r="K135" s="42"/>
      <c r="L135" s="42"/>
      <c r="M135" s="42"/>
      <c r="N135" s="42"/>
      <c r="O135" s="42"/>
      <c r="P135" s="42"/>
      <c r="Q135" s="42"/>
      <c r="R135" s="42"/>
      <c r="S135" s="42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</row>
    <row r="136" customFormat="false" ht="14.25" hidden="false" customHeight="true" outlineLevel="0" collapsed="false">
      <c r="K136" s="42"/>
      <c r="L136" s="42"/>
      <c r="M136" s="42"/>
      <c r="N136" s="42"/>
      <c r="O136" s="42"/>
      <c r="P136" s="42"/>
      <c r="Q136" s="42"/>
      <c r="R136" s="42"/>
      <c r="S136" s="42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</row>
    <row r="137" customFormat="false" ht="14.25" hidden="false" customHeight="true" outlineLevel="0" collapsed="false">
      <c r="K137" s="42"/>
      <c r="L137" s="42"/>
      <c r="M137" s="42"/>
      <c r="N137" s="42"/>
      <c r="O137" s="42"/>
      <c r="P137" s="42"/>
      <c r="Q137" s="42"/>
      <c r="R137" s="42"/>
      <c r="S137" s="42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</row>
    <row r="138" customFormat="false" ht="14.25" hidden="false" customHeight="true" outlineLevel="0" collapsed="false">
      <c r="K138" s="42"/>
      <c r="L138" s="42"/>
      <c r="M138" s="42"/>
      <c r="N138" s="42"/>
      <c r="O138" s="42"/>
      <c r="P138" s="42"/>
      <c r="Q138" s="42"/>
      <c r="R138" s="42"/>
      <c r="S138" s="42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</row>
    <row r="139" customFormat="false" ht="14.25" hidden="false" customHeight="true" outlineLevel="0" collapsed="false">
      <c r="K139" s="42"/>
      <c r="L139" s="42"/>
      <c r="M139" s="42"/>
      <c r="N139" s="42"/>
      <c r="O139" s="42"/>
      <c r="P139" s="42"/>
      <c r="Q139" s="42"/>
      <c r="R139" s="42"/>
      <c r="S139" s="42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</row>
    <row r="140" customFormat="false" ht="15" hidden="false" customHeight="true" outlineLevel="0" collapsed="false">
      <c r="K140" s="42"/>
      <c r="L140" s="42"/>
      <c r="M140" s="42"/>
      <c r="N140" s="42"/>
      <c r="O140" s="42"/>
      <c r="P140" s="42"/>
      <c r="Q140" s="42"/>
      <c r="R140" s="42"/>
      <c r="S140" s="42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</row>
    <row r="141" customFormat="false" ht="15" hidden="false" customHeight="true" outlineLevel="0" collapsed="false">
      <c r="K141" s="42"/>
      <c r="L141" s="42"/>
      <c r="M141" s="42"/>
      <c r="N141" s="42"/>
      <c r="O141" s="42"/>
      <c r="P141" s="42"/>
      <c r="Q141" s="42"/>
      <c r="R141" s="42"/>
      <c r="S141" s="42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</row>
    <row r="142" customFormat="false" ht="15" hidden="false" customHeight="true" outlineLevel="0" collapsed="false">
      <c r="K142" s="42"/>
      <c r="L142" s="42"/>
      <c r="M142" s="42"/>
      <c r="N142" s="42"/>
      <c r="O142" s="42"/>
      <c r="P142" s="42"/>
      <c r="Q142" s="42"/>
      <c r="R142" s="42"/>
      <c r="S142" s="42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</row>
    <row r="143" customFormat="false" ht="15" hidden="false" customHeight="true" outlineLevel="0" collapsed="false">
      <c r="K143" s="42"/>
      <c r="L143" s="42"/>
      <c r="M143" s="42"/>
      <c r="N143" s="42"/>
      <c r="O143" s="42"/>
      <c r="P143" s="42"/>
      <c r="Q143" s="42"/>
      <c r="R143" s="42"/>
      <c r="S143" s="42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</row>
    <row r="144" customFormat="false" ht="15" hidden="false" customHeight="true" outlineLevel="0" collapsed="false">
      <c r="K144" s="42"/>
      <c r="L144" s="42"/>
      <c r="M144" s="42"/>
      <c r="N144" s="42"/>
      <c r="O144" s="42"/>
      <c r="P144" s="42"/>
      <c r="Q144" s="42"/>
      <c r="R144" s="42"/>
      <c r="S144" s="42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</row>
    <row r="145" customFormat="false" ht="15" hidden="false" customHeight="true" outlineLevel="0" collapsed="false">
      <c r="K145" s="42"/>
      <c r="L145" s="42"/>
      <c r="M145" s="42"/>
      <c r="N145" s="42"/>
      <c r="O145" s="42"/>
      <c r="P145" s="42"/>
      <c r="Q145" s="42"/>
      <c r="R145" s="42"/>
      <c r="S145" s="42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</row>
    <row r="146" customFormat="false" ht="15" hidden="false" customHeight="true" outlineLevel="0" collapsed="false">
      <c r="K146" s="42"/>
      <c r="L146" s="42"/>
      <c r="M146" s="42"/>
      <c r="N146" s="42"/>
      <c r="O146" s="42"/>
      <c r="P146" s="42"/>
      <c r="Q146" s="42"/>
      <c r="R146" s="42"/>
      <c r="S146" s="42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</row>
    <row r="147" customFormat="false" ht="15" hidden="false" customHeight="true" outlineLevel="0" collapsed="false">
      <c r="K147" s="42"/>
      <c r="L147" s="42"/>
      <c r="M147" s="42"/>
      <c r="N147" s="42"/>
      <c r="O147" s="42"/>
      <c r="P147" s="42"/>
      <c r="Q147" s="42"/>
      <c r="R147" s="42"/>
      <c r="S147" s="42"/>
    </row>
    <row r="148" customFormat="false" ht="15" hidden="false" customHeight="true" outlineLevel="0" collapsed="false">
      <c r="K148" s="42"/>
      <c r="L148" s="42"/>
      <c r="M148" s="42"/>
      <c r="N148" s="42"/>
      <c r="O148" s="42"/>
      <c r="P148" s="42"/>
      <c r="Q148" s="42"/>
      <c r="R148" s="42"/>
      <c r="S148" s="42"/>
    </row>
    <row r="149" customFormat="false" ht="15" hidden="false" customHeight="true" outlineLevel="0" collapsed="false">
      <c r="K149" s="42"/>
      <c r="L149" s="42"/>
      <c r="M149" s="42"/>
      <c r="N149" s="42"/>
      <c r="O149" s="42"/>
      <c r="P149" s="42"/>
      <c r="Q149" s="42"/>
      <c r="R149" s="42"/>
      <c r="S149" s="42"/>
    </row>
    <row r="150" customFormat="false" ht="15" hidden="false" customHeight="true" outlineLevel="0" collapsed="false">
      <c r="K150" s="42"/>
      <c r="L150" s="42"/>
      <c r="M150" s="42"/>
      <c r="N150" s="42"/>
      <c r="O150" s="42"/>
      <c r="P150" s="42"/>
      <c r="Q150" s="42"/>
      <c r="R150" s="42"/>
      <c r="S150" s="42"/>
    </row>
    <row r="151" customFormat="false" ht="15" hidden="false" customHeight="true" outlineLevel="0" collapsed="false">
      <c r="K151" s="42"/>
      <c r="L151" s="42"/>
      <c r="M151" s="42"/>
      <c r="N151" s="42"/>
      <c r="O151" s="42"/>
      <c r="P151" s="42"/>
      <c r="Q151" s="42"/>
      <c r="R151" s="42"/>
      <c r="S151" s="42"/>
    </row>
    <row r="152" customFormat="false" ht="15" hidden="false" customHeight="true" outlineLevel="0" collapsed="false">
      <c r="K152" s="42"/>
      <c r="L152" s="42"/>
      <c r="M152" s="42"/>
      <c r="N152" s="42"/>
      <c r="O152" s="42"/>
      <c r="P152" s="42"/>
      <c r="Q152" s="42"/>
      <c r="R152" s="42"/>
      <c r="S152" s="42"/>
    </row>
    <row r="153" customFormat="false" ht="15" hidden="false" customHeight="true" outlineLevel="0" collapsed="false">
      <c r="K153" s="42"/>
      <c r="L153" s="42"/>
      <c r="M153" s="42"/>
      <c r="N153" s="42"/>
      <c r="O153" s="42"/>
      <c r="P153" s="42"/>
      <c r="Q153" s="42"/>
      <c r="R153" s="42"/>
      <c r="S153" s="42"/>
    </row>
  </sheetData>
  <sheetProtection sheet="true" password="e02e" objects="true" scenarios="true" selectLockedCells="true"/>
  <mergeCells count="40">
    <mergeCell ref="D1:G1"/>
    <mergeCell ref="H1:I1"/>
    <mergeCell ref="A2:C2"/>
    <mergeCell ref="D2:G3"/>
    <mergeCell ref="H2:I2"/>
    <mergeCell ref="H3:I4"/>
    <mergeCell ref="D4:G4"/>
    <mergeCell ref="H5:I5"/>
    <mergeCell ref="D6:E6"/>
    <mergeCell ref="G6:I6"/>
    <mergeCell ref="K6:M8"/>
    <mergeCell ref="B7:I8"/>
    <mergeCell ref="K9:M10"/>
    <mergeCell ref="B10:I10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B76:C77"/>
    <mergeCell ref="E76:I77"/>
    <mergeCell ref="B78:I78"/>
    <mergeCell ref="E80:F80"/>
    <mergeCell ref="E81:F81"/>
    <mergeCell ref="E82:F82"/>
    <mergeCell ref="B83:C83"/>
    <mergeCell ref="E83:F83"/>
    <mergeCell ref="B84:C84"/>
    <mergeCell ref="E84:F84"/>
    <mergeCell ref="H84:I84"/>
    <mergeCell ref="B85:C86"/>
    <mergeCell ref="E85:F85"/>
    <mergeCell ref="H85:I86"/>
    <mergeCell ref="B87:I87"/>
    <mergeCell ref="B88:I88"/>
    <mergeCell ref="B89:I89"/>
  </mergeCells>
  <dataValidations count="5">
    <dataValidation allowBlank="true" errorStyle="stop" operator="between" showDropDown="false" showErrorMessage="true" showInputMessage="false" sqref="F12:F71" type="list">
      <formula1>INDIRECT(I12)</formula1>
      <formula2>0</formula2>
    </dataValidation>
    <dataValidation allowBlank="true" errorStyle="stop" operator="between" showDropDown="false" showErrorMessage="true" showInputMessage="false" sqref="H12:H71" type="list">
      <formula1>$O$5:$O$7</formula1>
      <formula2>0</formula2>
    </dataValidation>
    <dataValidation allowBlank="true" errorStyle="stop" operator="between" showDropDown="false" showErrorMessage="true" showInputMessage="false" sqref="E81:F81" type="list">
      <formula1>$O$81:$O$83</formula1>
      <formula2>0</formula2>
    </dataValidation>
    <dataValidation allowBlank="true" errorStyle="stop" operator="between" showDropDown="false" showErrorMessage="true" showInputMessage="false" sqref="G12:G71" type="list">
      <formula1>$P$1:$P$10</formula1>
      <formula2>0</formula2>
    </dataValidation>
    <dataValidation allowBlank="true" errorStyle="stop" operator="between" showDropDown="false" showErrorMessage="false" showInputMessage="false" sqref="E12:E71" type="list">
      <formula1>$P$18:$P$25</formula1>
      <formula2>0</formula2>
    </dataValidation>
  </dataValidations>
  <hyperlinks>
    <hyperlink ref="H2" location="SQUADRA!Q1" display="ISCRIZIONE GARA &quot;Squadra&quot;"/>
    <hyperlink ref="H3" location="'DIVERSAMENTE ABILE'!Q1" display="ISCRIZIONE GARA &quot;Diversamente Abile Individuale&quot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36" ySplit="10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37" width="3.7"/>
    <col collapsed="false" customWidth="true" hidden="false" outlineLevel="0" max="3" min="3" style="37" width="27.7"/>
    <col collapsed="false" customWidth="true" hidden="false" outlineLevel="0" max="4" min="4" style="37" width="24.7"/>
    <col collapsed="false" customWidth="true" hidden="false" outlineLevel="0" max="5" min="5" style="37" width="16.84"/>
    <col collapsed="false" customWidth="true" hidden="false" outlineLevel="0" max="6" min="6" style="37" width="18.7"/>
    <col collapsed="false" customWidth="true" hidden="false" outlineLevel="0" max="7" min="7" style="37" width="24.7"/>
    <col collapsed="false" customWidth="true" hidden="false" outlineLevel="0" max="8" min="8" style="37" width="18.7"/>
    <col collapsed="false" customWidth="true" hidden="false" outlineLevel="0" max="9" min="9" style="37" width="10.71"/>
    <col collapsed="false" customWidth="true" hidden="false" outlineLevel="0" max="10" min="10" style="37" width="0.85"/>
    <col collapsed="false" customWidth="true" hidden="false" outlineLevel="0" max="11" min="11" style="37" width="3.56"/>
    <col collapsed="false" customWidth="true" hidden="false" outlineLevel="0" max="12" min="12" style="37" width="12.85"/>
    <col collapsed="false" customWidth="true" hidden="false" outlineLevel="0" max="13" min="13" style="37" width="3.56"/>
    <col collapsed="false" customWidth="false" hidden="false" outlineLevel="0" max="14" min="14" style="37" width="9.14"/>
    <col collapsed="false" customWidth="true" hidden="false" outlineLevel="0" max="15" min="15" style="37" width="14.99"/>
    <col collapsed="false" customWidth="true" hidden="false" outlineLevel="0" max="16" min="16" style="37" width="23.41"/>
    <col collapsed="false" customWidth="true" hidden="false" outlineLevel="0" max="17" min="17" style="37" width="26.99"/>
    <col collapsed="false" customWidth="false" hidden="false" outlineLevel="0" max="257" min="18" style="37" width="9.14"/>
  </cols>
  <sheetData>
    <row r="1" customFormat="false" ht="10.5" hidden="false" customHeight="true" outlineLevel="0" collapsed="false">
      <c r="A1" s="38"/>
      <c r="B1" s="139"/>
      <c r="C1" s="139"/>
      <c r="D1" s="139"/>
      <c r="E1" s="139"/>
      <c r="F1" s="139"/>
      <c r="G1" s="139"/>
      <c r="H1" s="140"/>
      <c r="I1" s="140"/>
      <c r="J1" s="0"/>
      <c r="K1" s="45"/>
      <c r="L1" s="45"/>
      <c r="M1" s="45"/>
      <c r="N1" s="45"/>
      <c r="O1" s="45"/>
      <c r="P1" s="45"/>
      <c r="Q1" s="141"/>
      <c r="R1" s="142"/>
    </row>
    <row r="2" customFormat="false" ht="18.75" hidden="false" customHeight="true" outlineLevel="0" collapsed="false">
      <c r="A2" s="0"/>
      <c r="B2" s="0"/>
      <c r="C2" s="0"/>
      <c r="D2" s="47" t="s">
        <v>99</v>
      </c>
      <c r="E2" s="47"/>
      <c r="F2" s="47"/>
      <c r="G2" s="47"/>
      <c r="H2" s="143" t="s">
        <v>145</v>
      </c>
      <c r="I2" s="143"/>
      <c r="J2" s="0"/>
      <c r="K2" s="45"/>
      <c r="L2" s="45"/>
      <c r="M2" s="45"/>
      <c r="N2" s="45"/>
      <c r="O2" s="45"/>
      <c r="P2" s="45"/>
      <c r="Q2" s="45"/>
      <c r="R2" s="142"/>
    </row>
    <row r="3" customFormat="false" ht="6.75" hidden="false" customHeight="true" outlineLevel="0" collapsed="false">
      <c r="A3" s="38"/>
      <c r="B3" s="38"/>
      <c r="C3" s="38"/>
      <c r="D3" s="47"/>
      <c r="E3" s="47"/>
      <c r="F3" s="47"/>
      <c r="G3" s="47"/>
      <c r="H3" s="143" t="s">
        <v>101</v>
      </c>
      <c r="I3" s="143"/>
      <c r="J3" s="0"/>
      <c r="K3" s="45"/>
      <c r="L3" s="45"/>
      <c r="M3" s="45"/>
      <c r="N3" s="45"/>
      <c r="O3" s="144"/>
      <c r="P3" s="45"/>
      <c r="Q3" s="42"/>
      <c r="R3" s="142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2" hidden="false" customHeight="true" outlineLevel="0" collapsed="false">
      <c r="B4" s="49"/>
      <c r="C4" s="49"/>
      <c r="D4" s="51" t="s">
        <v>146</v>
      </c>
      <c r="E4" s="51"/>
      <c r="F4" s="51"/>
      <c r="G4" s="51"/>
      <c r="H4" s="143"/>
      <c r="I4" s="143"/>
      <c r="J4" s="0"/>
      <c r="K4" s="45"/>
      <c r="L4" s="45"/>
      <c r="M4" s="45"/>
      <c r="N4" s="45"/>
      <c r="O4" s="45"/>
      <c r="P4" s="146"/>
      <c r="Q4" s="52"/>
      <c r="R4" s="142"/>
      <c r="S4" s="145"/>
      <c r="T4" s="145"/>
      <c r="U4" s="145"/>
      <c r="V4" s="145"/>
      <c r="W4" s="145"/>
      <c r="X4" s="145"/>
      <c r="Y4" s="145"/>
      <c r="Z4" s="145"/>
      <c r="AA4" s="145"/>
    </row>
    <row r="5" customFormat="false" ht="10.5" hidden="false" customHeight="true" outlineLevel="0" collapsed="false">
      <c r="B5" s="53"/>
      <c r="C5" s="53"/>
      <c r="D5" s="53"/>
      <c r="E5" s="53"/>
      <c r="F5" s="53"/>
      <c r="G5" s="53"/>
      <c r="H5" s="54" t="s">
        <v>103</v>
      </c>
      <c r="I5" s="54"/>
      <c r="J5" s="0"/>
      <c r="K5" s="45"/>
      <c r="L5" s="45"/>
      <c r="M5" s="45"/>
      <c r="N5" s="42"/>
      <c r="O5" s="52"/>
      <c r="P5" s="43"/>
      <c r="Q5" s="52"/>
      <c r="R5" s="147"/>
      <c r="S5" s="145"/>
      <c r="T5" s="145"/>
      <c r="U5" s="145"/>
      <c r="V5" s="145"/>
      <c r="W5" s="145"/>
      <c r="X5" s="145"/>
      <c r="Y5" s="145"/>
      <c r="Z5" s="145"/>
      <c r="AA5" s="145"/>
    </row>
    <row r="6" customFormat="false" ht="13.7" hidden="false" customHeight="true" outlineLevel="0" collapsed="false">
      <c r="B6" s="56"/>
      <c r="C6" s="57" t="s">
        <v>105</v>
      </c>
      <c r="D6" s="148" t="n">
        <f aca="false">INDIVIDUALE!D6</f>
        <v>0</v>
      </c>
      <c r="E6" s="148"/>
      <c r="F6" s="59" t="s">
        <v>106</v>
      </c>
      <c r="G6" s="149" t="n">
        <f aca="false">INDIVIDUALE!G6</f>
        <v>0</v>
      </c>
      <c r="H6" s="149"/>
      <c r="I6" s="149"/>
      <c r="J6" s="61"/>
      <c r="K6" s="150"/>
      <c r="L6" s="150"/>
      <c r="M6" s="150"/>
      <c r="N6" s="42"/>
      <c r="O6" s="76" t="s">
        <v>147</v>
      </c>
      <c r="P6" s="43"/>
      <c r="Q6" s="52"/>
      <c r="R6" s="147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3.7" hidden="false" customHeight="true" outlineLevel="0" collapsed="false">
      <c r="B7" s="63" t="s">
        <v>108</v>
      </c>
      <c r="C7" s="63"/>
      <c r="D7" s="63"/>
      <c r="E7" s="63"/>
      <c r="F7" s="63"/>
      <c r="G7" s="63"/>
      <c r="H7" s="63"/>
      <c r="I7" s="63"/>
      <c r="J7" s="64"/>
      <c r="K7" s="150"/>
      <c r="L7" s="150"/>
      <c r="M7" s="150"/>
      <c r="N7" s="42"/>
      <c r="O7" s="76" t="s">
        <v>148</v>
      </c>
      <c r="P7" s="43"/>
      <c r="Q7" s="52"/>
      <c r="R7" s="147"/>
      <c r="S7" s="145"/>
      <c r="T7" s="145"/>
      <c r="U7" s="145"/>
      <c r="V7" s="145"/>
      <c r="W7" s="145"/>
      <c r="X7" s="145"/>
      <c r="Y7" s="145"/>
      <c r="Z7" s="145"/>
      <c r="AA7" s="145"/>
    </row>
    <row r="8" customFormat="false" ht="13.7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6"/>
      <c r="K8" s="150"/>
      <c r="L8" s="150"/>
      <c r="M8" s="150"/>
      <c r="N8" s="42"/>
      <c r="O8" s="42"/>
      <c r="P8" s="43"/>
      <c r="Q8" s="76"/>
      <c r="R8" s="147"/>
      <c r="S8" s="145"/>
      <c r="T8" s="145"/>
      <c r="U8" s="145"/>
      <c r="V8" s="145"/>
      <c r="W8" s="145"/>
      <c r="X8" s="145"/>
      <c r="Y8" s="145"/>
      <c r="Z8" s="145"/>
      <c r="AA8" s="145"/>
    </row>
    <row r="9" s="38" customFormat="true" ht="13.7" hidden="false" customHeight="true" outlineLevel="0" collapsed="false">
      <c r="B9" s="67" t="s">
        <v>110</v>
      </c>
      <c r="C9" s="67" t="s">
        <v>149</v>
      </c>
      <c r="D9" s="67" t="s">
        <v>112</v>
      </c>
      <c r="E9" s="67" t="s">
        <v>117</v>
      </c>
      <c r="F9" s="67" t="s">
        <v>114</v>
      </c>
      <c r="G9" s="68" t="s">
        <v>115</v>
      </c>
      <c r="H9" s="67" t="s">
        <v>116</v>
      </c>
      <c r="I9" s="69" t="s">
        <v>150</v>
      </c>
      <c r="J9" s="70"/>
      <c r="K9" s="150"/>
      <c r="L9" s="150"/>
      <c r="M9" s="150"/>
      <c r="N9" s="71"/>
      <c r="O9" s="71"/>
      <c r="P9" s="71"/>
      <c r="Q9" s="52"/>
      <c r="R9" s="147"/>
      <c r="S9" s="151"/>
      <c r="T9" s="151"/>
      <c r="U9" s="151"/>
      <c r="V9" s="151"/>
      <c r="W9" s="151"/>
      <c r="X9" s="151"/>
      <c r="Y9" s="151"/>
      <c r="Z9" s="151"/>
      <c r="AA9" s="151"/>
    </row>
    <row r="10" s="38" customFormat="true" ht="13.7" hidden="false" customHeight="true" outlineLevel="0" collapsed="false">
      <c r="B10" s="152" t="s">
        <v>118</v>
      </c>
      <c r="C10" s="152"/>
      <c r="D10" s="78"/>
      <c r="E10" s="153"/>
      <c r="F10" s="78"/>
      <c r="G10" s="78"/>
      <c r="H10" s="78"/>
      <c r="I10" s="74"/>
      <c r="J10" s="74"/>
      <c r="K10" s="150"/>
      <c r="L10" s="150"/>
      <c r="M10" s="150"/>
      <c r="N10" s="71"/>
      <c r="O10" s="75"/>
      <c r="P10" s="43"/>
      <c r="Q10" s="52"/>
      <c r="S10" s="151"/>
      <c r="T10" s="151"/>
      <c r="U10" s="151"/>
      <c r="V10" s="151"/>
      <c r="W10" s="151"/>
      <c r="X10" s="151"/>
      <c r="Y10" s="151"/>
      <c r="Z10" s="151"/>
      <c r="AA10" s="151"/>
    </row>
    <row r="11" s="38" customFormat="true" ht="13.5" hidden="false" customHeight="true" outlineLevel="0" collapsed="false">
      <c r="B11" s="152"/>
      <c r="C11" s="152"/>
      <c r="D11" s="78"/>
      <c r="E11" s="153"/>
      <c r="F11" s="78"/>
      <c r="G11" s="78"/>
      <c r="H11" s="78"/>
      <c r="I11" s="74"/>
      <c r="J11" s="74"/>
      <c r="K11" s="154"/>
      <c r="L11" s="154"/>
      <c r="M11" s="154"/>
      <c r="N11" s="71"/>
      <c r="O11" s="75"/>
      <c r="P11" s="43"/>
      <c r="Q11" s="52"/>
      <c r="S11" s="151"/>
      <c r="T11" s="151"/>
      <c r="U11" s="151"/>
      <c r="V11" s="151"/>
      <c r="W11" s="151"/>
      <c r="X11" s="151"/>
      <c r="Y11" s="151"/>
      <c r="Z11" s="151"/>
      <c r="AA11" s="151"/>
    </row>
    <row r="12" customFormat="false" ht="13.7" hidden="false" customHeight="true" outlineLevel="0" collapsed="false">
      <c r="B12" s="81" t="n">
        <v>1</v>
      </c>
      <c r="C12" s="82"/>
      <c r="D12" s="155" t="n">
        <f aca="false">INDIVIDUALE!D12</f>
        <v>0</v>
      </c>
      <c r="E12" s="84"/>
      <c r="F12" s="85"/>
      <c r="G12" s="86"/>
      <c r="H12" s="156" t="str">
        <f aca="false">SUBSTITUTE(SUBSTITUTE(SUBSTITUTE(SUBSTITUTE(SUBSTITUTE(SUBSTITUTE(SUBSTITUTE(E12,"RAGAZZI_C","ARANCIONE A NERA"),"RAGAZZI_D","ARANCIONE A NERA"),"CADETTI","MARRONE A NERA"),"JUNIORES","MARRONE A NERA"),"SENIORES","MARRONE A NERA"),"VETERANI","MARRONE A NERA"),"DIVERSAMENTE_ABILE","FINO A NERA")</f>
        <v/>
      </c>
      <c r="I12" s="87" t="str">
        <f aca="false">SUBSTITUTE(SUBSTITUTE(SUBSTITUTE(SUBSTITUTE(SUBSTITUTE(SUBSTITUTE(SUBSTITUTE(E12,"RAGAZZI_C","10/11 Anni"),"RAGAZZI_D","12/13 Anni"),"CADETTI","14/15 Anni"),"JUNIORES","16/17 Anni"),"SENIORES","18-16/35 Anni"),"VETERANI","Oltre 36 Anni"),"DIVERSAMENTE_ABILE","OPEN")</f>
        <v/>
      </c>
      <c r="J12" s="88"/>
      <c r="K12" s="45"/>
      <c r="L12" s="45"/>
      <c r="M12" s="45"/>
      <c r="N12" s="65"/>
      <c r="O12" s="42"/>
      <c r="P12" s="43"/>
      <c r="Q12" s="42"/>
      <c r="R12" s="42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3.7" hidden="false" customHeight="true" outlineLevel="0" collapsed="false">
      <c r="B13" s="81" t="n">
        <v>2</v>
      </c>
      <c r="C13" s="82"/>
      <c r="D13" s="90" t="str">
        <f aca="false">IF(ISERR($D$12),"",IF(C13=0,"",$D$12))</f>
        <v/>
      </c>
      <c r="E13" s="84"/>
      <c r="F13" s="85"/>
      <c r="G13" s="86"/>
      <c r="H13" s="156" t="str">
        <f aca="false">SUBSTITUTE(SUBSTITUTE(SUBSTITUTE(SUBSTITUTE(SUBSTITUTE(SUBSTITUTE(SUBSTITUTE(E13,"RAGAZZI_C","ARANCIONE A NERA"),"RAGAZZI_D","ARANCIONE A NERA"),"CADETTI","MARRONE A NERA"),"JUNIORES","MARRONE A NERA"),"SENIORES","MARRONE A NERA"),"VETERANI","MARRONE A NERA"),"DIVERSAMENTE_ABILE","FINO A NERA")</f>
        <v/>
      </c>
      <c r="I13" s="87" t="str">
        <f aca="false">SUBSTITUTE(SUBSTITUTE(SUBSTITUTE(SUBSTITUTE(SUBSTITUTE(SUBSTITUTE(SUBSTITUTE(E13,"RAGAZZI_C","10/11 Anni"),"RAGAZZI_D","12/13 Anni"),"CADETTI","14/15 Anni"),"JUNIORES","16/17 Anni"),"SENIORES","18-16/35 Anni"),"VETERANI","Oltre 36 Anni"),"DIVERSAMENTE_ABILE","OPEN")</f>
        <v/>
      </c>
      <c r="J13" s="88"/>
      <c r="K13" s="104"/>
      <c r="L13" s="157"/>
      <c r="M13" s="45"/>
      <c r="N13" s="65"/>
      <c r="O13" s="42"/>
      <c r="P13" s="43"/>
      <c r="Q13" s="42"/>
      <c r="R13" s="42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3.7" hidden="false" customHeight="true" outlineLevel="0" collapsed="false">
      <c r="B14" s="81" t="n">
        <v>3</v>
      </c>
      <c r="C14" s="82"/>
      <c r="D14" s="90" t="str">
        <f aca="false">IF(ISERR($D$12),"",IF(C14=0,"",$D$12))</f>
        <v/>
      </c>
      <c r="E14" s="84"/>
      <c r="F14" s="85"/>
      <c r="G14" s="86"/>
      <c r="H14" s="156" t="str">
        <f aca="false">SUBSTITUTE(SUBSTITUTE(SUBSTITUTE(SUBSTITUTE(SUBSTITUTE(SUBSTITUTE(SUBSTITUTE(E14,"RAGAZZI_C","ARANCIONE A NERA"),"RAGAZZI_D","ARANCIONE A NERA"),"CADETTI","MARRONE A NERA"),"JUNIORES","MARRONE A NERA"),"SENIORES","MARRONE A NERA"),"VETERANI","MARRONE A NERA"),"DIVERSAMENTE_ABILE","FINO A NERA")</f>
        <v/>
      </c>
      <c r="I14" s="87" t="str">
        <f aca="false">SUBSTITUTE(SUBSTITUTE(SUBSTITUTE(SUBSTITUTE(SUBSTITUTE(SUBSTITUTE(SUBSTITUTE(E14,"RAGAZZI_C","10/11 Anni"),"RAGAZZI_D","12/13 Anni"),"CADETTI","14/15 Anni"),"JUNIORES","16/17 Anni"),"SENIORES","18-16/35 Anni"),"VETERANI","Oltre 36 Anni"),"DIVERSAMENTE_ABILE","OPEN")</f>
        <v/>
      </c>
      <c r="J14" s="88"/>
      <c r="K14" s="104"/>
      <c r="L14" s="157"/>
      <c r="M14" s="45"/>
      <c r="N14" s="65"/>
      <c r="O14" s="42"/>
      <c r="P14" s="43"/>
      <c r="Q14" s="42"/>
      <c r="R14" s="42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3.7" hidden="false" customHeight="true" outlineLevel="0" collapsed="false">
      <c r="B15" s="81" t="n">
        <v>4</v>
      </c>
      <c r="C15" s="82"/>
      <c r="D15" s="90" t="str">
        <f aca="false">IF(ISERR($D$12),"",IF(C15=0,"",$D$12))</f>
        <v/>
      </c>
      <c r="E15" s="84"/>
      <c r="F15" s="85"/>
      <c r="G15" s="86"/>
      <c r="H15" s="156" t="str">
        <f aca="false">SUBSTITUTE(SUBSTITUTE(SUBSTITUTE(SUBSTITUTE(SUBSTITUTE(SUBSTITUTE(SUBSTITUTE(E15,"RAGAZZI_C","ARANCIONE A NERA"),"RAGAZZI_D","ARANCIONE A NERA"),"CADETTI","MARRONE A NERA"),"JUNIORES","MARRONE A NERA"),"SENIORES","MARRONE A NERA"),"VETERANI","MARRONE A NERA"),"DIVERSAMENTE_ABILE","FINO A NERA")</f>
        <v/>
      </c>
      <c r="I15" s="87" t="str">
        <f aca="false">SUBSTITUTE(SUBSTITUTE(SUBSTITUTE(SUBSTITUTE(SUBSTITUTE(SUBSTITUTE(SUBSTITUTE(E15,"RAGAZZI_C","10/11 Anni"),"RAGAZZI_D","12/13 Anni"),"CADETTI","14/15 Anni"),"JUNIORES","16/17 Anni"),"SENIORES","18-16/35 Anni"),"VETERANI","Oltre 36 Anni"),"DIVERSAMENTE_ABILE","OPEN")</f>
        <v/>
      </c>
      <c r="J15" s="88"/>
      <c r="K15" s="104"/>
      <c r="L15" s="157"/>
      <c r="M15" s="45"/>
      <c r="N15" s="65"/>
      <c r="O15" s="42"/>
      <c r="P15" s="42"/>
      <c r="Q15" s="42"/>
      <c r="R15" s="42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3.7" hidden="false" customHeight="true" outlineLevel="0" collapsed="false">
      <c r="B16" s="81" t="n">
        <v>5</v>
      </c>
      <c r="C16" s="82"/>
      <c r="D16" s="90" t="str">
        <f aca="false">IF(ISERR($D$12),"",IF(C16=0,"",$D$12))</f>
        <v/>
      </c>
      <c r="E16" s="84"/>
      <c r="F16" s="85"/>
      <c r="G16" s="86"/>
      <c r="H16" s="156" t="str">
        <f aca="false">SUBSTITUTE(SUBSTITUTE(SUBSTITUTE(SUBSTITUTE(SUBSTITUTE(SUBSTITUTE(SUBSTITUTE(E16,"RAGAZZI_C","ARANCIONE A NERA"),"RAGAZZI_D","ARANCIONE A NERA"),"CADETTI","MARRONE A NERA"),"JUNIORES","MARRONE A NERA"),"SENIORES","MARRONE A NERA"),"VETERANI","MARRONE A NERA"),"DIVERSAMENTE_ABILE","FINO A NERA")</f>
        <v/>
      </c>
      <c r="I16" s="87" t="str">
        <f aca="false">SUBSTITUTE(SUBSTITUTE(SUBSTITUTE(SUBSTITUTE(SUBSTITUTE(SUBSTITUTE(SUBSTITUTE(E16,"RAGAZZI_C","10/11 Anni"),"RAGAZZI_D","12/13 Anni"),"CADETTI","14/15 Anni"),"JUNIORES","16/17 Anni"),"SENIORES","18-16/35 Anni"),"VETERANI","Oltre 36 Anni"),"DIVERSAMENTE_ABILE","OPEN")</f>
        <v/>
      </c>
      <c r="J16" s="88"/>
      <c r="K16" s="104"/>
      <c r="L16" s="157"/>
      <c r="M16" s="45"/>
      <c r="N16" s="65"/>
      <c r="O16" s="75"/>
      <c r="P16" s="42"/>
      <c r="Q16" s="42"/>
      <c r="R16" s="42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3.7" hidden="false" customHeight="true" outlineLevel="0" collapsed="false">
      <c r="B17" s="81" t="n">
        <v>6</v>
      </c>
      <c r="C17" s="82"/>
      <c r="D17" s="90" t="str">
        <f aca="false">IF(ISERR($D$12),"",IF(C17=0,"",$D$12))</f>
        <v/>
      </c>
      <c r="E17" s="84"/>
      <c r="F17" s="85"/>
      <c r="G17" s="86"/>
      <c r="H17" s="156" t="str">
        <f aca="false">SUBSTITUTE(SUBSTITUTE(SUBSTITUTE(SUBSTITUTE(SUBSTITUTE(SUBSTITUTE(SUBSTITUTE(E17,"RAGAZZI_C","ARANCIONE A NERA"),"RAGAZZI_D","ARANCIONE A NERA"),"CADETTI","MARRONE A NERA"),"JUNIORES","MARRONE A NERA"),"SENIORES","MARRONE A NERA"),"VETERANI","MARRONE A NERA"),"DIVERSAMENTE_ABILE","FINO A NERA")</f>
        <v/>
      </c>
      <c r="I17" s="87" t="str">
        <f aca="false">SUBSTITUTE(SUBSTITUTE(SUBSTITUTE(SUBSTITUTE(SUBSTITUTE(SUBSTITUTE(SUBSTITUTE(E17,"RAGAZZI_C","10/11 Anni"),"RAGAZZI_D","12/13 Anni"),"CADETTI","14/15 Anni"),"JUNIORES","16/17 Anni"),"SENIORES","18-16/35 Anni"),"VETERANI","Oltre 36 Anni"),"DIVERSAMENTE_ABILE","OPEN")</f>
        <v/>
      </c>
      <c r="J17" s="88"/>
      <c r="K17" s="104"/>
      <c r="L17" s="157"/>
      <c r="M17" s="45"/>
      <c r="N17" s="65"/>
      <c r="O17" s="75"/>
      <c r="P17" s="42"/>
      <c r="Q17" s="42"/>
      <c r="R17" s="42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3.7" hidden="false" customHeight="true" outlineLevel="0" collapsed="false">
      <c r="B18" s="81" t="n">
        <v>7</v>
      </c>
      <c r="C18" s="82"/>
      <c r="D18" s="90" t="str">
        <f aca="false">IF(ISERR($D$12),"",IF(C18=0,"",$D$12))</f>
        <v/>
      </c>
      <c r="E18" s="84"/>
      <c r="F18" s="85"/>
      <c r="G18" s="86"/>
      <c r="H18" s="156" t="str">
        <f aca="false">SUBSTITUTE(SUBSTITUTE(SUBSTITUTE(SUBSTITUTE(SUBSTITUTE(SUBSTITUTE(SUBSTITUTE(E18,"RAGAZZI_C","ARANCIONE A NERA"),"RAGAZZI_D","ARANCIONE A NERA"),"CADETTI","MARRONE A NERA"),"JUNIORES","MARRONE A NERA"),"SENIORES","MARRONE A NERA"),"VETERANI","MARRONE A NERA"),"DIVERSAMENTE_ABILE","FINO A NERA")</f>
        <v/>
      </c>
      <c r="I18" s="87" t="str">
        <f aca="false">SUBSTITUTE(SUBSTITUTE(SUBSTITUTE(SUBSTITUTE(SUBSTITUTE(SUBSTITUTE(SUBSTITUTE(E18,"RAGAZZI_C","10/11 Anni"),"RAGAZZI_D","12/13 Anni"),"CADETTI","14/15 Anni"),"JUNIORES","16/17 Anni"),"SENIORES","18-16/35 Anni"),"VETERANI","Oltre 36 Anni"),"DIVERSAMENTE_ABILE","OPEN")</f>
        <v/>
      </c>
      <c r="J18" s="88"/>
      <c r="K18" s="104"/>
      <c r="L18" s="157"/>
      <c r="M18" s="45"/>
      <c r="N18" s="65"/>
      <c r="O18" s="75"/>
      <c r="P18" s="42"/>
      <c r="Q18" s="42"/>
      <c r="R18" s="42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3.7" hidden="false" customHeight="true" outlineLevel="0" collapsed="false">
      <c r="B19" s="81" t="n">
        <v>8</v>
      </c>
      <c r="C19" s="82"/>
      <c r="D19" s="90" t="str">
        <f aca="false">IF(ISERR($D$12),"",IF(C19=0,"",$D$12))</f>
        <v/>
      </c>
      <c r="E19" s="84"/>
      <c r="F19" s="85"/>
      <c r="G19" s="86"/>
      <c r="H19" s="156" t="str">
        <f aca="false">SUBSTITUTE(SUBSTITUTE(SUBSTITUTE(SUBSTITUTE(SUBSTITUTE(SUBSTITUTE(SUBSTITUTE(E19,"RAGAZZI_C","ARANCIONE A NERA"),"RAGAZZI_D","ARANCIONE A NERA"),"CADETTI","MARRONE A NERA"),"JUNIORES","MARRONE A NERA"),"SENIORES","MARRONE A NERA"),"VETERANI","MARRONE A NERA"),"DIVERSAMENTE_ABILE","FINO A NERA")</f>
        <v/>
      </c>
      <c r="I19" s="87" t="str">
        <f aca="false">SUBSTITUTE(SUBSTITUTE(SUBSTITUTE(SUBSTITUTE(SUBSTITUTE(SUBSTITUTE(SUBSTITUTE(E19,"RAGAZZI_C","10/11 Anni"),"RAGAZZI_D","12/13 Anni"),"CADETTI","14/15 Anni"),"JUNIORES","16/17 Anni"),"SENIORES","18-16/35 Anni"),"VETERANI","Oltre 36 Anni"),"DIVERSAMENTE_ABILE","OPEN")</f>
        <v/>
      </c>
      <c r="J19" s="88"/>
      <c r="K19" s="104"/>
      <c r="L19" s="157"/>
      <c r="M19" s="45"/>
      <c r="N19" s="65"/>
      <c r="O19" s="94"/>
      <c r="P19" s="94"/>
      <c r="Q19" s="94"/>
      <c r="R19" s="21"/>
      <c r="S19" s="21"/>
      <c r="T19" s="21"/>
      <c r="U19" s="21"/>
      <c r="V19" s="21"/>
      <c r="W19" s="21"/>
      <c r="X19" s="21"/>
      <c r="Y19" s="158"/>
      <c r="Z19" s="21"/>
      <c r="AA19" s="159"/>
      <c r="AB19" s="160"/>
      <c r="AC19" s="160"/>
      <c r="AD19" s="160"/>
      <c r="AE19" s="160"/>
      <c r="AF19" s="160"/>
      <c r="AG19" s="160"/>
      <c r="AH19" s="160"/>
    </row>
    <row r="20" customFormat="false" ht="13.7" hidden="false" customHeight="true" outlineLevel="0" collapsed="false">
      <c r="B20" s="81" t="n">
        <v>9</v>
      </c>
      <c r="C20" s="82"/>
      <c r="D20" s="90" t="str">
        <f aca="false">IF(ISERR($D$12),"",IF(C20=0,"",$D$12))</f>
        <v/>
      </c>
      <c r="E20" s="84"/>
      <c r="F20" s="85"/>
      <c r="G20" s="86"/>
      <c r="H20" s="156" t="str">
        <f aca="false">SUBSTITUTE(SUBSTITUTE(SUBSTITUTE(SUBSTITUTE(SUBSTITUTE(SUBSTITUTE(SUBSTITUTE(E20,"RAGAZZI_C","ARANCIONE A NERA"),"RAGAZZI_D","ARANCIONE A NERA"),"CADETTI","MARRONE A NERA"),"JUNIORES","MARRONE A NERA"),"SENIORES","MARRONE A NERA"),"VETERANI","MARRONE A NERA"),"DIVERSAMENTE_ABILE","FINO A NERA")</f>
        <v/>
      </c>
      <c r="I20" s="87" t="str">
        <f aca="false">SUBSTITUTE(SUBSTITUTE(SUBSTITUTE(SUBSTITUTE(SUBSTITUTE(SUBSTITUTE(SUBSTITUTE(E20,"RAGAZZI_C","10/11 Anni"),"RAGAZZI_D","12/13 Anni"),"CADETTI","14/15 Anni"),"JUNIORES","16/17 Anni"),"SENIORES","18-16/35 Anni"),"VETERANI","Oltre 36 Anni"),"DIVERSAMENTE_ABILE","OPEN")</f>
        <v/>
      </c>
      <c r="J20" s="88"/>
      <c r="K20" s="104"/>
      <c r="L20" s="157"/>
      <c r="M20" s="45"/>
      <c r="N20" s="65"/>
      <c r="O20" s="42"/>
      <c r="P20" s="94"/>
      <c r="Q20" s="94"/>
      <c r="R20" s="21"/>
      <c r="S20" s="21"/>
      <c r="T20" s="21"/>
      <c r="U20" s="21"/>
      <c r="V20" s="21"/>
      <c r="W20" s="21"/>
      <c r="X20" s="21"/>
      <c r="Y20" s="12"/>
      <c r="Z20" s="12"/>
      <c r="AA20" s="159"/>
      <c r="AB20" s="160"/>
      <c r="AC20" s="160"/>
      <c r="AD20" s="160"/>
      <c r="AE20" s="160"/>
      <c r="AF20" s="160"/>
      <c r="AG20" s="160"/>
      <c r="AH20" s="160"/>
    </row>
    <row r="21" customFormat="false" ht="13.7" hidden="false" customHeight="true" outlineLevel="0" collapsed="false">
      <c r="B21" s="81" t="n">
        <v>10</v>
      </c>
      <c r="C21" s="82"/>
      <c r="D21" s="90" t="str">
        <f aca="false">IF(ISERR($D$12),"",IF(C21=0,"",$D$12))</f>
        <v/>
      </c>
      <c r="E21" s="84"/>
      <c r="F21" s="85"/>
      <c r="G21" s="86"/>
      <c r="H21" s="156" t="str">
        <f aca="false">SUBSTITUTE(SUBSTITUTE(SUBSTITUTE(SUBSTITUTE(SUBSTITUTE(SUBSTITUTE(SUBSTITUTE(E21,"RAGAZZI_C","ARANCIONE A NERA"),"RAGAZZI_D","ARANCIONE A NERA"),"CADETTI","MARRONE A NERA"),"JUNIORES","MARRONE A NERA"),"SENIORES","MARRONE A NERA"),"VETERANI","MARRONE A NERA"),"DIVERSAMENTE_ABILE","FINO A NERA")</f>
        <v/>
      </c>
      <c r="I21" s="87" t="str">
        <f aca="false">SUBSTITUTE(SUBSTITUTE(SUBSTITUTE(SUBSTITUTE(SUBSTITUTE(SUBSTITUTE(SUBSTITUTE(E21,"RAGAZZI_C","10/11 Anni"),"RAGAZZI_D","12/13 Anni"),"CADETTI","14/15 Anni"),"JUNIORES","16/17 Anni"),"SENIORES","18-16/35 Anni"),"VETERANI","Oltre 36 Anni"),"DIVERSAMENTE_ABILE","OPEN")</f>
        <v/>
      </c>
      <c r="J21" s="88"/>
      <c r="K21" s="104"/>
      <c r="L21" s="157"/>
      <c r="M21" s="45"/>
      <c r="N21" s="65"/>
      <c r="O21" s="42"/>
      <c r="P21" s="98"/>
      <c r="Q21" s="98"/>
      <c r="R21" s="161"/>
      <c r="S21" s="161"/>
      <c r="T21" s="161"/>
      <c r="U21" s="161"/>
      <c r="V21" s="161"/>
      <c r="W21" s="161"/>
      <c r="X21" s="161"/>
      <c r="Y21" s="161"/>
      <c r="Z21" s="21"/>
      <c r="AA21" s="159"/>
      <c r="AB21" s="160"/>
      <c r="AC21" s="160"/>
      <c r="AD21" s="160"/>
      <c r="AE21" s="160"/>
      <c r="AF21" s="160"/>
      <c r="AG21" s="160"/>
      <c r="AH21" s="160"/>
    </row>
    <row r="22" customFormat="false" ht="13.7" hidden="false" customHeight="true" outlineLevel="0" collapsed="false">
      <c r="B22" s="81" t="n">
        <v>11</v>
      </c>
      <c r="C22" s="82"/>
      <c r="D22" s="90" t="str">
        <f aca="false">IF(ISERR($D$12),"",IF(C22=0,"",$D$12))</f>
        <v/>
      </c>
      <c r="E22" s="84"/>
      <c r="F22" s="85"/>
      <c r="G22" s="86"/>
      <c r="H22" s="156" t="str">
        <f aca="false">SUBSTITUTE(SUBSTITUTE(SUBSTITUTE(SUBSTITUTE(SUBSTITUTE(SUBSTITUTE(SUBSTITUTE(E22,"RAGAZZI_C","ARANCIONE A NERA"),"RAGAZZI_D","ARANCIONE A NERA"),"CADETTI","MARRONE A NERA"),"JUNIORES","MARRONE A NERA"),"SENIORES","MARRONE A NERA"),"VETERANI","MARRONE A NERA"),"DIVERSAMENTE_ABILE","FINO A NERA")</f>
        <v/>
      </c>
      <c r="I22" s="87" t="str">
        <f aca="false">SUBSTITUTE(SUBSTITUTE(SUBSTITUTE(SUBSTITUTE(SUBSTITUTE(SUBSTITUTE(SUBSTITUTE(E22,"RAGAZZI_C","10/11 Anni"),"RAGAZZI_D","12/13 Anni"),"CADETTI","14/15 Anni"),"JUNIORES","16/17 Anni"),"SENIORES","18-16/35 Anni"),"VETERANI","Oltre 36 Anni"),"DIVERSAMENTE_ABILE","OPEN")</f>
        <v/>
      </c>
      <c r="J22" s="88"/>
      <c r="K22" s="104"/>
      <c r="L22" s="157"/>
      <c r="M22" s="45"/>
      <c r="N22" s="65"/>
      <c r="O22" s="42"/>
      <c r="P22" s="98"/>
      <c r="Q22" s="98"/>
      <c r="R22" s="161"/>
      <c r="S22" s="161"/>
      <c r="T22" s="161"/>
      <c r="U22" s="161"/>
      <c r="V22" s="161"/>
      <c r="W22" s="21"/>
      <c r="X22" s="21"/>
      <c r="Y22" s="162"/>
      <c r="Z22" s="12"/>
      <c r="AA22" s="159"/>
      <c r="AB22" s="160"/>
      <c r="AC22" s="160"/>
      <c r="AD22" s="160"/>
      <c r="AE22" s="160"/>
      <c r="AF22" s="160"/>
      <c r="AG22" s="160"/>
      <c r="AH22" s="160"/>
    </row>
    <row r="23" customFormat="false" ht="13.7" hidden="false" customHeight="true" outlineLevel="0" collapsed="false">
      <c r="B23" s="81" t="n">
        <v>12</v>
      </c>
      <c r="C23" s="82"/>
      <c r="D23" s="90" t="str">
        <f aca="false">IF(ISERR($D$12),"",IF(C23=0,"",$D$12))</f>
        <v/>
      </c>
      <c r="E23" s="84"/>
      <c r="F23" s="85"/>
      <c r="G23" s="86"/>
      <c r="H23" s="156" t="str">
        <f aca="false">SUBSTITUTE(SUBSTITUTE(SUBSTITUTE(SUBSTITUTE(SUBSTITUTE(SUBSTITUTE(SUBSTITUTE(E23,"RAGAZZI_C","ARANCIONE A NERA"),"RAGAZZI_D","ARANCIONE A NERA"),"CADETTI","MARRONE A NERA"),"JUNIORES","MARRONE A NERA"),"SENIORES","MARRONE A NERA"),"VETERANI","MARRONE A NERA"),"DIVERSAMENTE_ABILE","FINO A NERA")</f>
        <v/>
      </c>
      <c r="I23" s="87" t="str">
        <f aca="false">SUBSTITUTE(SUBSTITUTE(SUBSTITUTE(SUBSTITUTE(SUBSTITUTE(SUBSTITUTE(SUBSTITUTE(E23,"RAGAZZI_C","10/11 Anni"),"RAGAZZI_D","12/13 Anni"),"CADETTI","14/15 Anni"),"JUNIORES","16/17 Anni"),"SENIORES","18-16/35 Anni"),"VETERANI","Oltre 36 Anni"),"DIVERSAMENTE_ABILE","OPEN")</f>
        <v/>
      </c>
      <c r="J23" s="88"/>
      <c r="K23" s="104"/>
      <c r="L23" s="157"/>
      <c r="M23" s="45"/>
      <c r="N23" s="65"/>
      <c r="O23" s="98"/>
      <c r="P23" s="98"/>
      <c r="Q23" s="98"/>
      <c r="R23" s="161"/>
      <c r="S23" s="161"/>
      <c r="T23" s="161"/>
      <c r="U23" s="161"/>
      <c r="V23" s="161"/>
      <c r="W23" s="21"/>
      <c r="X23" s="21"/>
      <c r="Y23" s="162"/>
      <c r="Z23" s="12"/>
      <c r="AA23" s="159"/>
      <c r="AB23" s="160"/>
      <c r="AC23" s="160"/>
      <c r="AD23" s="160"/>
      <c r="AE23" s="160"/>
      <c r="AF23" s="160"/>
      <c r="AG23" s="160"/>
      <c r="AH23" s="160"/>
    </row>
    <row r="24" customFormat="false" ht="13.7" hidden="false" customHeight="true" outlineLevel="0" collapsed="false">
      <c r="B24" s="81" t="n">
        <v>13</v>
      </c>
      <c r="C24" s="82"/>
      <c r="D24" s="90" t="str">
        <f aca="false">IF(ISERR($D$12),"",IF(C24=0,"",$D$12))</f>
        <v/>
      </c>
      <c r="E24" s="84"/>
      <c r="F24" s="85"/>
      <c r="G24" s="86"/>
      <c r="H24" s="156" t="str">
        <f aca="false">SUBSTITUTE(SUBSTITUTE(SUBSTITUTE(SUBSTITUTE(SUBSTITUTE(SUBSTITUTE(SUBSTITUTE(E24,"RAGAZZI_C","ARANCIONE A NERA"),"RAGAZZI_D","ARANCIONE A NERA"),"CADETTI","MARRONE A NERA"),"JUNIORES","MARRONE A NERA"),"SENIORES","MARRONE A NERA"),"VETERANI","MARRONE A NERA"),"DIVERSAMENTE_ABILE","FINO A NERA")</f>
        <v/>
      </c>
      <c r="I24" s="87" t="str">
        <f aca="false">SUBSTITUTE(SUBSTITUTE(SUBSTITUTE(SUBSTITUTE(SUBSTITUTE(SUBSTITUTE(SUBSTITUTE(E24,"RAGAZZI_C","10/11 Anni"),"RAGAZZI_D","12/13 Anni"),"CADETTI","14/15 Anni"),"JUNIORES","16/17 Anni"),"SENIORES","18-16/35 Anni"),"VETERANI","Oltre 36 Anni"),"DIVERSAMENTE_ABILE","OPEN")</f>
        <v/>
      </c>
      <c r="J24" s="88"/>
      <c r="K24" s="104"/>
      <c r="L24" s="157"/>
      <c r="M24" s="45"/>
      <c r="N24" s="65"/>
      <c r="O24" s="98"/>
      <c r="P24" s="98"/>
      <c r="Q24" s="98"/>
      <c r="R24" s="161"/>
      <c r="S24" s="161"/>
      <c r="T24" s="161"/>
      <c r="U24" s="161"/>
      <c r="V24" s="161"/>
      <c r="W24" s="21"/>
      <c r="X24" s="21"/>
      <c r="Y24" s="21"/>
      <c r="Z24" s="12"/>
      <c r="AA24" s="159"/>
      <c r="AB24" s="160"/>
      <c r="AC24" s="160"/>
      <c r="AD24" s="160"/>
      <c r="AE24" s="160"/>
      <c r="AF24" s="160"/>
      <c r="AG24" s="160"/>
      <c r="AH24" s="160"/>
    </row>
    <row r="25" customFormat="false" ht="13.7" hidden="false" customHeight="true" outlineLevel="0" collapsed="false">
      <c r="B25" s="81" t="n">
        <v>14</v>
      </c>
      <c r="C25" s="82"/>
      <c r="D25" s="90" t="str">
        <f aca="false">IF(ISERR($D$12),"",IF(C25=0,"",$D$12))</f>
        <v/>
      </c>
      <c r="E25" s="84"/>
      <c r="F25" s="85"/>
      <c r="G25" s="86"/>
      <c r="H25" s="156" t="str">
        <f aca="false">SUBSTITUTE(SUBSTITUTE(SUBSTITUTE(SUBSTITUTE(SUBSTITUTE(SUBSTITUTE(SUBSTITUTE(E25,"RAGAZZI_C","ARANCIONE A NERA"),"RAGAZZI_D","ARANCIONE A NERA"),"CADETTI","MARRONE A NERA"),"JUNIORES","MARRONE A NERA"),"SENIORES","MARRONE A NERA"),"VETERANI","MARRONE A NERA"),"DIVERSAMENTE_ABILE","FINO A NERA")</f>
        <v/>
      </c>
      <c r="I25" s="87" t="str">
        <f aca="false">SUBSTITUTE(SUBSTITUTE(SUBSTITUTE(SUBSTITUTE(SUBSTITUTE(SUBSTITUTE(SUBSTITUTE(E25,"RAGAZZI_C","10/11 Anni"),"RAGAZZI_D","12/13 Anni"),"CADETTI","14/15 Anni"),"JUNIORES","16/17 Anni"),"SENIORES","18-16/35 Anni"),"VETERANI","Oltre 36 Anni"),"DIVERSAMENTE_ABILE","OPEN")</f>
        <v/>
      </c>
      <c r="J25" s="88"/>
      <c r="K25" s="104"/>
      <c r="L25" s="157"/>
      <c r="M25" s="45"/>
      <c r="N25" s="65"/>
      <c r="O25" s="98"/>
      <c r="P25" s="98"/>
      <c r="Q25" s="98"/>
      <c r="R25" s="161"/>
      <c r="S25" s="161"/>
      <c r="T25" s="161"/>
      <c r="U25" s="161"/>
      <c r="V25" s="161"/>
      <c r="W25" s="21"/>
      <c r="X25" s="21"/>
      <c r="Y25" s="21"/>
      <c r="Z25" s="12"/>
      <c r="AA25" s="159"/>
      <c r="AB25" s="160"/>
      <c r="AC25" s="160"/>
      <c r="AD25" s="160"/>
      <c r="AE25" s="160"/>
      <c r="AF25" s="160"/>
      <c r="AG25" s="160"/>
      <c r="AH25" s="160"/>
    </row>
    <row r="26" customFormat="false" ht="13.7" hidden="false" customHeight="true" outlineLevel="0" collapsed="false">
      <c r="B26" s="81" t="n">
        <v>15</v>
      </c>
      <c r="C26" s="82"/>
      <c r="D26" s="90" t="str">
        <f aca="false">IF(ISERR($D$12),"",IF(C26=0,"",$D$12))</f>
        <v/>
      </c>
      <c r="E26" s="84"/>
      <c r="F26" s="85"/>
      <c r="G26" s="86"/>
      <c r="H26" s="156" t="str">
        <f aca="false">SUBSTITUTE(SUBSTITUTE(SUBSTITUTE(SUBSTITUTE(SUBSTITUTE(SUBSTITUTE(SUBSTITUTE(E26,"RAGAZZI_C","ARANCIONE A NERA"),"RAGAZZI_D","ARANCIONE A NERA"),"CADETTI","MARRONE A NERA"),"JUNIORES","MARRONE A NERA"),"SENIORES","MARRONE A NERA"),"VETERANI","MARRONE A NERA"),"DIVERSAMENTE_ABILE","FINO A NERA")</f>
        <v/>
      </c>
      <c r="I26" s="87" t="str">
        <f aca="false">SUBSTITUTE(SUBSTITUTE(SUBSTITUTE(SUBSTITUTE(SUBSTITUTE(SUBSTITUTE(SUBSTITUTE(E26,"RAGAZZI_C","10/11 Anni"),"RAGAZZI_D","12/13 Anni"),"CADETTI","14/15 Anni"),"JUNIORES","16/17 Anni"),"SENIORES","18-16/35 Anni"),"VETERANI","Oltre 36 Anni"),"DIVERSAMENTE_ABILE","OPEN")</f>
        <v/>
      </c>
      <c r="J26" s="88"/>
      <c r="K26" s="104"/>
      <c r="L26" s="157"/>
      <c r="M26" s="45"/>
      <c r="N26" s="65"/>
      <c r="O26" s="94"/>
      <c r="P26" s="94"/>
      <c r="Q26" s="94"/>
      <c r="R26" s="21"/>
      <c r="S26" s="21"/>
      <c r="T26" s="21"/>
      <c r="U26" s="21"/>
      <c r="V26" s="21"/>
      <c r="W26" s="21"/>
      <c r="X26" s="21"/>
      <c r="Y26" s="21"/>
      <c r="Z26" s="12"/>
      <c r="AA26" s="159"/>
      <c r="AB26" s="160"/>
      <c r="AC26" s="160"/>
      <c r="AD26" s="160"/>
      <c r="AE26" s="160"/>
      <c r="AF26" s="160"/>
      <c r="AG26" s="160"/>
      <c r="AH26" s="160"/>
    </row>
    <row r="27" customFormat="false" ht="13.7" hidden="false" customHeight="true" outlineLevel="0" collapsed="false">
      <c r="K27" s="104"/>
      <c r="L27" s="157"/>
      <c r="M27" s="45"/>
      <c r="N27" s="65"/>
      <c r="O27" s="42"/>
      <c r="P27" s="42"/>
      <c r="Q27" s="42"/>
      <c r="R27" s="42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3.7" hidden="false" customHeight="true" outlineLevel="0" collapsed="false">
      <c r="B28" s="110" t="s">
        <v>125</v>
      </c>
      <c r="C28" s="110"/>
      <c r="D28" s="38"/>
      <c r="E28" s="110" t="s">
        <v>126</v>
      </c>
      <c r="F28" s="110"/>
      <c r="H28" s="110" t="s">
        <v>127</v>
      </c>
      <c r="I28" s="110"/>
      <c r="J28" s="110"/>
      <c r="K28" s="104"/>
      <c r="L28" s="157"/>
      <c r="M28" s="45"/>
      <c r="N28" s="65"/>
      <c r="O28" s="42"/>
      <c r="P28" s="42"/>
      <c r="Q28" s="42"/>
      <c r="R28" s="42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3.7" hidden="false" customHeight="true" outlineLevel="0" collapsed="false">
      <c r="B29" s="163" t="n">
        <f aca="false">INDIVIDUALE!B74</f>
        <v>0</v>
      </c>
      <c r="C29" s="163"/>
      <c r="D29" s="112"/>
      <c r="E29" s="163" t="n">
        <f aca="false">INDIVIDUALE!E74</f>
        <v>0</v>
      </c>
      <c r="F29" s="163"/>
      <c r="G29" s="112"/>
      <c r="H29" s="163" t="n">
        <f aca="false">INDIVIDUALE!H74</f>
        <v>0</v>
      </c>
      <c r="I29" s="163"/>
      <c r="J29" s="113"/>
      <c r="K29" s="104"/>
      <c r="L29" s="157"/>
      <c r="M29" s="45"/>
      <c r="N29" s="65"/>
      <c r="O29" s="42"/>
      <c r="P29" s="42"/>
      <c r="Q29" s="42"/>
      <c r="R29" s="42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3.7" hidden="false" customHeight="true" outlineLevel="0" collapsed="false">
      <c r="B30" s="114" t="s">
        <v>128</v>
      </c>
      <c r="C30" s="114"/>
      <c r="E30" s="114" t="s">
        <v>129</v>
      </c>
      <c r="F30" s="114"/>
      <c r="G30" s="112"/>
      <c r="H30" s="114" t="s">
        <v>130</v>
      </c>
      <c r="I30" s="114"/>
      <c r="J30" s="115"/>
      <c r="K30" s="104"/>
      <c r="L30" s="157"/>
      <c r="M30" s="45"/>
      <c r="N30" s="65"/>
      <c r="O30" s="42"/>
      <c r="P30" s="42"/>
      <c r="Q30" s="42"/>
      <c r="R30" s="42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3.7" hidden="false" customHeight="true" outlineLevel="0" collapsed="false">
      <c r="B31" s="116" t="s">
        <v>131</v>
      </c>
      <c r="C31" s="116"/>
      <c r="D31" s="112"/>
      <c r="E31" s="117" t="s">
        <v>132</v>
      </c>
      <c r="F31" s="117"/>
      <c r="G31" s="117"/>
      <c r="H31" s="117"/>
      <c r="I31" s="117"/>
      <c r="J31" s="118"/>
      <c r="K31" s="104"/>
      <c r="L31" s="157"/>
      <c r="M31" s="45"/>
      <c r="N31" s="65"/>
      <c r="O31" s="42"/>
      <c r="P31" s="42"/>
      <c r="Q31" s="42"/>
      <c r="R31" s="42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3.7" hidden="false" customHeight="true" outlineLevel="0" collapsed="false">
      <c r="B32" s="116"/>
      <c r="C32" s="116"/>
      <c r="D32" s="163" t="n">
        <f aca="false">INDIVIDUALE!D77</f>
        <v>0</v>
      </c>
      <c r="E32" s="117"/>
      <c r="F32" s="117"/>
      <c r="G32" s="117"/>
      <c r="H32" s="117"/>
      <c r="I32" s="117"/>
      <c r="J32" s="118"/>
      <c r="K32" s="104"/>
      <c r="L32" s="157"/>
      <c r="M32" s="45"/>
      <c r="N32" s="65"/>
      <c r="O32" s="42"/>
      <c r="P32" s="42"/>
      <c r="Q32" s="42"/>
      <c r="R32" s="42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3.7" hidden="false" customHeight="true" outlineLevel="0" collapsed="false">
      <c r="B33" s="119" t="s">
        <v>133</v>
      </c>
      <c r="C33" s="119"/>
      <c r="D33" s="119"/>
      <c r="E33" s="119"/>
      <c r="F33" s="119"/>
      <c r="G33" s="119"/>
      <c r="H33" s="119"/>
      <c r="I33" s="119"/>
      <c r="J33" s="120"/>
      <c r="K33" s="104"/>
      <c r="L33" s="157"/>
      <c r="M33" s="45"/>
      <c r="N33" s="65"/>
      <c r="O33" s="42"/>
      <c r="P33" s="42"/>
      <c r="Q33" s="42"/>
      <c r="R33" s="42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3.7" hidden="false" customHeight="true" outlineLevel="0" collapsed="false">
      <c r="B34" s="121"/>
      <c r="C34" s="121"/>
      <c r="D34" s="121"/>
      <c r="E34" s="121"/>
      <c r="F34" s="121"/>
      <c r="G34" s="121"/>
      <c r="H34" s="121"/>
      <c r="K34" s="104"/>
      <c r="L34" s="157"/>
      <c r="M34" s="45"/>
      <c r="N34" s="65"/>
      <c r="O34" s="42"/>
      <c r="P34" s="42"/>
      <c r="Q34" s="42"/>
      <c r="R34" s="42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3.7" hidden="false" customHeight="true" outlineLevel="0" collapsed="false">
      <c r="B35" s="121"/>
      <c r="C35" s="121"/>
      <c r="E35" s="122" t="s">
        <v>134</v>
      </c>
      <c r="F35" s="122"/>
      <c r="G35" s="164"/>
      <c r="H35" s="121"/>
      <c r="K35" s="104"/>
      <c r="L35" s="157"/>
      <c r="M35" s="45"/>
      <c r="N35" s="65"/>
      <c r="O35" s="42"/>
      <c r="P35" s="42"/>
      <c r="Q35" s="42"/>
      <c r="R35" s="42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3.7" hidden="false" customHeight="true" outlineLevel="0" collapsed="false">
      <c r="B36" s="121"/>
      <c r="C36" s="121"/>
      <c r="D36" s="124"/>
      <c r="E36" s="165" t="n">
        <f aca="false">INDIVIDUALE!E81</f>
        <v>0</v>
      </c>
      <c r="F36" s="165"/>
      <c r="G36" s="166"/>
      <c r="H36" s="121"/>
      <c r="K36" s="104"/>
      <c r="L36" s="157"/>
      <c r="M36" s="45"/>
      <c r="N36" s="65"/>
      <c r="O36" s="42" t="s">
        <v>135</v>
      </c>
      <c r="P36" s="42"/>
      <c r="Q36" s="42"/>
      <c r="R36" s="42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3.7" hidden="false" customHeight="true" outlineLevel="0" collapsed="false">
      <c r="B37" s="121"/>
      <c r="C37" s="121"/>
      <c r="D37" s="126"/>
      <c r="E37" s="167" t="str">
        <f aca="false">INDIVIDUALE!E82</f>
        <v>DENOMINAZIONE ASSOCIAZIONE</v>
      </c>
      <c r="F37" s="167"/>
      <c r="G37" s="124"/>
      <c r="H37" s="121"/>
      <c r="K37" s="104"/>
      <c r="L37" s="157"/>
      <c r="M37" s="45"/>
      <c r="N37" s="65"/>
      <c r="O37" s="128" t="s">
        <v>137</v>
      </c>
      <c r="P37" s="42"/>
      <c r="Q37" s="42"/>
      <c r="R37" s="42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3.7" hidden="false" customHeight="true" outlineLevel="0" collapsed="false">
      <c r="B38" s="129"/>
      <c r="C38" s="129"/>
      <c r="D38" s="126"/>
      <c r="E38" s="167" t="str">
        <f aca="false">INDIVIDUALE!E83</f>
        <v>VIA / N° CIVICO / C.A.P. / SEDE</v>
      </c>
      <c r="F38" s="167"/>
      <c r="G38" s="124"/>
      <c r="H38" s="121"/>
      <c r="K38" s="104"/>
      <c r="L38" s="157"/>
      <c r="M38" s="45"/>
      <c r="N38" s="65"/>
      <c r="O38" s="128" t="s">
        <v>139</v>
      </c>
      <c r="P38" s="42"/>
      <c r="Q38" s="42"/>
      <c r="R38" s="42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3.7" hidden="false" customHeight="true" outlineLevel="0" collapsed="false">
      <c r="B39" s="163" t="n">
        <f aca="false">INDIVIDUALE!B84</f>
        <v>0</v>
      </c>
      <c r="C39" s="163"/>
      <c r="D39" s="126"/>
      <c r="E39" s="168" t="str">
        <f aca="false">INDIVIDUALE!E84</f>
        <v>CODICE FISCALE O PARTITA IVA</v>
      </c>
      <c r="F39" s="168"/>
      <c r="G39" s="124"/>
      <c r="H39" s="163" t="n">
        <f aca="false">INDIVIDUALE!H84</f>
        <v>0</v>
      </c>
      <c r="I39" s="163"/>
      <c r="J39" s="113"/>
      <c r="K39" s="104"/>
      <c r="L39" s="157"/>
      <c r="M39" s="45"/>
      <c r="N39" s="65"/>
      <c r="O39" s="42"/>
      <c r="P39" s="42"/>
      <c r="Q39" s="42"/>
      <c r="R39" s="42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3.7" hidden="false" customHeight="true" outlineLevel="0" collapsed="false">
      <c r="B40" s="115" t="s">
        <v>141</v>
      </c>
      <c r="C40" s="115"/>
      <c r="E40" s="169" t="s">
        <v>142</v>
      </c>
      <c r="F40" s="169"/>
      <c r="G40" s="132"/>
      <c r="H40" s="115" t="s">
        <v>143</v>
      </c>
      <c r="I40" s="115"/>
      <c r="J40" s="115"/>
      <c r="K40" s="104"/>
      <c r="L40" s="157"/>
      <c r="M40" s="45"/>
      <c r="N40" s="102"/>
      <c r="O40" s="45"/>
      <c r="P40" s="45"/>
      <c r="Q40" s="42"/>
      <c r="R40" s="42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3.7" hidden="false" customHeight="true" outlineLevel="0" collapsed="false">
      <c r="B41" s="115"/>
      <c r="C41" s="115"/>
      <c r="D41" s="133"/>
      <c r="E41" s="133"/>
      <c r="F41" s="133"/>
      <c r="G41" s="132"/>
      <c r="H41" s="115"/>
      <c r="I41" s="115"/>
      <c r="J41" s="115"/>
      <c r="K41" s="104"/>
      <c r="L41" s="157"/>
      <c r="M41" s="45"/>
      <c r="N41" s="102"/>
      <c r="O41" s="45"/>
      <c r="P41" s="45"/>
      <c r="Q41" s="42"/>
      <c r="R41" s="42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3.7" hidden="false" customHeight="true" outlineLevel="0" collapsed="false">
      <c r="B42" s="134" t="s">
        <v>144</v>
      </c>
      <c r="C42" s="134"/>
      <c r="D42" s="134"/>
      <c r="E42" s="134"/>
      <c r="F42" s="134"/>
      <c r="G42" s="134"/>
      <c r="H42" s="134"/>
      <c r="I42" s="134"/>
      <c r="J42" s="135"/>
      <c r="K42" s="104"/>
      <c r="L42" s="157"/>
      <c r="M42" s="45"/>
      <c r="N42" s="102"/>
      <c r="O42" s="45"/>
      <c r="P42" s="45"/>
      <c r="Q42" s="42"/>
      <c r="R42" s="42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3.7" hidden="false" customHeight="true" outlineLevel="0" collapsed="false">
      <c r="B43" s="136"/>
      <c r="C43" s="136"/>
      <c r="D43" s="136"/>
      <c r="E43" s="136"/>
      <c r="F43" s="136"/>
      <c r="G43" s="136"/>
      <c r="H43" s="136"/>
      <c r="I43" s="136"/>
      <c r="J43" s="137"/>
      <c r="K43" s="104"/>
      <c r="L43" s="157"/>
      <c r="M43" s="45"/>
      <c r="N43" s="102"/>
      <c r="O43" s="45"/>
      <c r="P43" s="45"/>
      <c r="Q43" s="42"/>
      <c r="R43" s="42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3.7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38"/>
      <c r="K44" s="104"/>
      <c r="L44" s="157"/>
      <c r="M44" s="45"/>
      <c r="N44" s="102"/>
      <c r="O44" s="45"/>
      <c r="P44" s="45"/>
      <c r="Q44" s="42"/>
      <c r="R44" s="42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4.25" hidden="false" customHeight="true" outlineLevel="0" collapsed="false">
      <c r="K45" s="104"/>
      <c r="L45" s="157"/>
      <c r="M45" s="45"/>
      <c r="N45" s="102"/>
      <c r="O45" s="45"/>
      <c r="P45" s="45"/>
      <c r="Q45" s="42"/>
      <c r="R45" s="42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4.25" hidden="false" customHeight="true" outlineLevel="0" collapsed="false">
      <c r="K46" s="104"/>
      <c r="L46" s="157"/>
      <c r="M46" s="45"/>
      <c r="N46" s="102"/>
      <c r="O46" s="45"/>
      <c r="P46" s="45"/>
      <c r="Q46" s="42"/>
      <c r="R46" s="42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4.25" hidden="false" customHeight="true" outlineLevel="0" collapsed="false">
      <c r="K47" s="104"/>
      <c r="L47" s="157"/>
      <c r="M47" s="45"/>
      <c r="N47" s="102"/>
      <c r="O47" s="45"/>
      <c r="P47" s="45"/>
      <c r="Q47" s="42"/>
      <c r="R47" s="42"/>
      <c r="S47" s="145"/>
      <c r="T47" s="145"/>
      <c r="U47" s="145"/>
      <c r="V47" s="145"/>
      <c r="W47" s="145"/>
      <c r="X47" s="145"/>
      <c r="Y47" s="145"/>
      <c r="Z47" s="145"/>
      <c r="AA47" s="145"/>
    </row>
    <row r="48" customFormat="false" ht="14.25" hidden="false" customHeight="true" outlineLevel="0" collapsed="false">
      <c r="K48" s="104"/>
      <c r="L48" s="157"/>
      <c r="M48" s="45"/>
      <c r="N48" s="102"/>
      <c r="O48" s="45"/>
      <c r="P48" s="45"/>
      <c r="Q48" s="42"/>
      <c r="R48" s="42"/>
      <c r="S48" s="145"/>
      <c r="T48" s="145"/>
      <c r="U48" s="145"/>
      <c r="V48" s="145"/>
      <c r="W48" s="145"/>
      <c r="X48" s="145"/>
      <c r="Y48" s="145"/>
      <c r="Z48" s="145"/>
      <c r="AA48" s="145"/>
    </row>
    <row r="49" customFormat="false" ht="14.25" hidden="false" customHeight="true" outlineLevel="0" collapsed="false">
      <c r="K49" s="104"/>
      <c r="L49" s="157"/>
      <c r="M49" s="45"/>
      <c r="N49" s="102"/>
      <c r="O49" s="45"/>
      <c r="P49" s="45"/>
      <c r="Q49" s="42"/>
      <c r="R49" s="42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4.25" hidden="false" customHeight="true" outlineLevel="0" collapsed="false">
      <c r="K50" s="104"/>
      <c r="L50" s="157"/>
      <c r="M50" s="45"/>
      <c r="N50" s="102"/>
      <c r="O50" s="45"/>
      <c r="P50" s="45"/>
      <c r="Q50" s="42"/>
      <c r="R50" s="42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4.25" hidden="false" customHeight="true" outlineLevel="0" collapsed="false">
      <c r="K51" s="104"/>
      <c r="L51" s="157"/>
      <c r="M51" s="45"/>
      <c r="N51" s="102"/>
      <c r="O51" s="45"/>
      <c r="P51" s="45"/>
      <c r="Q51" s="42"/>
      <c r="R51" s="42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4.25" hidden="false" customHeight="true" outlineLevel="0" collapsed="false">
      <c r="K52" s="104"/>
      <c r="L52" s="157"/>
      <c r="M52" s="45"/>
      <c r="N52" s="102"/>
      <c r="O52" s="45"/>
      <c r="P52" s="45"/>
      <c r="Q52" s="42"/>
      <c r="R52" s="42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4.25" hidden="false" customHeight="true" outlineLevel="0" collapsed="false">
      <c r="K53" s="104"/>
      <c r="L53" s="157"/>
      <c r="M53" s="45"/>
      <c r="N53" s="102"/>
      <c r="O53" s="45"/>
      <c r="P53" s="45"/>
      <c r="Q53" s="42"/>
      <c r="R53" s="42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4.25" hidden="false" customHeight="true" outlineLevel="0" collapsed="false">
      <c r="K54" s="104"/>
      <c r="L54" s="157"/>
      <c r="M54" s="45"/>
      <c r="N54" s="102"/>
      <c r="O54" s="45"/>
      <c r="P54" s="45"/>
      <c r="Q54" s="42"/>
      <c r="R54" s="42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4.25" hidden="false" customHeight="true" outlineLevel="0" collapsed="false">
      <c r="K55" s="104"/>
      <c r="L55" s="157"/>
      <c r="M55" s="45"/>
      <c r="N55" s="102"/>
      <c r="O55" s="45"/>
      <c r="P55" s="45"/>
      <c r="Q55" s="42"/>
      <c r="R55" s="42"/>
      <c r="S55" s="145"/>
      <c r="T55" s="145"/>
      <c r="U55" s="145"/>
      <c r="V55" s="145"/>
      <c r="W55" s="145"/>
      <c r="X55" s="145"/>
      <c r="Y55" s="145"/>
      <c r="Z55" s="145"/>
      <c r="AA55" s="145"/>
    </row>
    <row r="56" customFormat="false" ht="14.25" hidden="false" customHeight="true" outlineLevel="0" collapsed="false">
      <c r="K56" s="104"/>
      <c r="L56" s="157"/>
      <c r="M56" s="45"/>
      <c r="N56" s="102"/>
      <c r="O56" s="45"/>
      <c r="P56" s="45"/>
      <c r="Q56" s="42"/>
      <c r="R56" s="42"/>
      <c r="S56" s="145"/>
      <c r="T56" s="145"/>
      <c r="U56" s="145"/>
      <c r="V56" s="145"/>
      <c r="W56" s="145"/>
      <c r="X56" s="145"/>
      <c r="Y56" s="145"/>
      <c r="Z56" s="145"/>
      <c r="AA56" s="145"/>
    </row>
    <row r="57" customFormat="false" ht="14.25" hidden="false" customHeight="true" outlineLevel="0" collapsed="false">
      <c r="K57" s="104"/>
      <c r="L57" s="157"/>
      <c r="M57" s="45"/>
      <c r="N57" s="102"/>
      <c r="O57" s="45"/>
      <c r="P57" s="45"/>
      <c r="Q57" s="42"/>
      <c r="R57" s="42"/>
      <c r="S57" s="145"/>
      <c r="T57" s="145"/>
      <c r="U57" s="145"/>
      <c r="V57" s="145"/>
      <c r="W57" s="145"/>
      <c r="X57" s="145"/>
      <c r="Y57" s="145"/>
      <c r="Z57" s="145"/>
      <c r="AA57" s="145"/>
    </row>
    <row r="58" customFormat="false" ht="14.25" hidden="false" customHeight="true" outlineLevel="0" collapsed="false">
      <c r="K58" s="104"/>
      <c r="L58" s="157"/>
      <c r="M58" s="45"/>
      <c r="N58" s="102"/>
      <c r="O58" s="45"/>
      <c r="P58" s="45"/>
      <c r="Q58" s="42"/>
      <c r="R58" s="42"/>
      <c r="S58" s="145"/>
      <c r="T58" s="145"/>
      <c r="U58" s="145"/>
      <c r="V58" s="145"/>
      <c r="W58" s="145"/>
      <c r="X58" s="145"/>
      <c r="Y58" s="145"/>
      <c r="Z58" s="145"/>
      <c r="AA58" s="145"/>
    </row>
    <row r="59" customFormat="false" ht="14.25" hidden="false" customHeight="true" outlineLevel="0" collapsed="false">
      <c r="K59" s="104"/>
      <c r="L59" s="157"/>
      <c r="M59" s="45"/>
      <c r="N59" s="102"/>
      <c r="O59" s="45"/>
      <c r="P59" s="45"/>
      <c r="Q59" s="42"/>
      <c r="R59" s="42"/>
      <c r="S59" s="145"/>
      <c r="T59" s="145"/>
      <c r="U59" s="145"/>
      <c r="V59" s="145"/>
      <c r="W59" s="145"/>
      <c r="X59" s="145"/>
      <c r="Y59" s="145"/>
      <c r="Z59" s="145"/>
      <c r="AA59" s="145"/>
    </row>
    <row r="60" customFormat="false" ht="14.25" hidden="false" customHeight="true" outlineLevel="0" collapsed="false">
      <c r="K60" s="104"/>
      <c r="L60" s="157"/>
      <c r="M60" s="45"/>
      <c r="N60" s="102"/>
      <c r="O60" s="45"/>
      <c r="P60" s="45"/>
      <c r="Q60" s="42"/>
      <c r="R60" s="42"/>
      <c r="S60" s="145"/>
      <c r="T60" s="145"/>
      <c r="U60" s="145"/>
      <c r="V60" s="145"/>
      <c r="W60" s="145"/>
      <c r="X60" s="145"/>
      <c r="Y60" s="145"/>
      <c r="Z60" s="145"/>
      <c r="AA60" s="145"/>
    </row>
    <row r="61" customFormat="false" ht="14.25" hidden="false" customHeight="true" outlineLevel="0" collapsed="false">
      <c r="K61" s="104"/>
      <c r="L61" s="157"/>
      <c r="M61" s="45"/>
      <c r="N61" s="102"/>
      <c r="O61" s="45"/>
      <c r="P61" s="45"/>
      <c r="Q61" s="42"/>
      <c r="R61" s="42"/>
      <c r="S61" s="145"/>
      <c r="T61" s="145"/>
      <c r="U61" s="145"/>
      <c r="V61" s="145"/>
      <c r="W61" s="145"/>
      <c r="X61" s="145"/>
      <c r="Y61" s="145"/>
      <c r="Z61" s="145"/>
      <c r="AA61" s="145"/>
    </row>
    <row r="62" customFormat="false" ht="14.25" hidden="false" customHeight="true" outlineLevel="0" collapsed="false">
      <c r="K62" s="104"/>
      <c r="L62" s="157"/>
      <c r="M62" s="45"/>
      <c r="N62" s="102"/>
      <c r="O62" s="45"/>
      <c r="P62" s="45"/>
      <c r="Q62" s="42"/>
      <c r="R62" s="42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4.25" hidden="false" customHeight="true" outlineLevel="0" collapsed="false">
      <c r="K63" s="104"/>
      <c r="L63" s="157"/>
      <c r="M63" s="45"/>
      <c r="N63" s="102"/>
      <c r="O63" s="45"/>
      <c r="P63" s="45"/>
      <c r="Q63" s="42"/>
      <c r="R63" s="42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4.25" hidden="false" customHeight="true" outlineLevel="0" collapsed="false">
      <c r="K64" s="104"/>
      <c r="L64" s="157"/>
      <c r="M64" s="45"/>
      <c r="N64" s="102"/>
      <c r="O64" s="45"/>
      <c r="P64" s="45"/>
      <c r="Q64" s="42"/>
      <c r="R64" s="42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4.25" hidden="false" customHeight="true" outlineLevel="0" collapsed="false">
      <c r="K65" s="104"/>
      <c r="L65" s="157"/>
      <c r="M65" s="45"/>
      <c r="N65" s="102"/>
      <c r="O65" s="45"/>
      <c r="P65" s="45"/>
      <c r="Q65" s="42"/>
      <c r="R65" s="42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4.25" hidden="false" customHeight="true" outlineLevel="0" collapsed="false">
      <c r="K66" s="104"/>
      <c r="L66" s="157"/>
      <c r="M66" s="45"/>
      <c r="N66" s="102"/>
      <c r="O66" s="45"/>
      <c r="P66" s="45"/>
      <c r="Q66" s="42"/>
      <c r="R66" s="42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4.25" hidden="false" customHeight="true" outlineLevel="0" collapsed="false">
      <c r="K67" s="104"/>
      <c r="L67" s="157"/>
      <c r="M67" s="45"/>
      <c r="N67" s="102"/>
      <c r="O67" s="45"/>
      <c r="P67" s="45"/>
      <c r="Q67" s="42"/>
      <c r="R67" s="42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4.25" hidden="false" customHeight="true" outlineLevel="0" collapsed="false">
      <c r="K68" s="45"/>
      <c r="L68" s="45"/>
      <c r="M68" s="45"/>
      <c r="N68" s="102"/>
      <c r="O68" s="45"/>
      <c r="P68" s="45"/>
      <c r="Q68" s="42"/>
      <c r="R68" s="42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4.25" hidden="false" customHeight="true" outlineLevel="0" collapsed="false">
      <c r="K69" s="45"/>
      <c r="L69" s="45"/>
      <c r="M69" s="45"/>
      <c r="N69" s="102"/>
      <c r="O69" s="45"/>
      <c r="P69" s="45"/>
      <c r="Q69" s="42"/>
      <c r="R69" s="42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4.25" hidden="false" customHeight="true" outlineLevel="0" collapsed="false">
      <c r="K70" s="45"/>
      <c r="L70" s="45"/>
      <c r="M70" s="45"/>
      <c r="N70" s="102"/>
      <c r="O70" s="45"/>
      <c r="P70" s="45"/>
      <c r="Q70" s="42"/>
      <c r="R70" s="42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4.25" hidden="false" customHeight="true" outlineLevel="0" collapsed="false">
      <c r="K71" s="45"/>
      <c r="L71" s="45"/>
      <c r="M71" s="45"/>
      <c r="N71" s="102"/>
      <c r="O71" s="45"/>
      <c r="P71" s="45"/>
      <c r="Q71" s="42"/>
      <c r="R71" s="42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4.25" hidden="false" customHeight="true" outlineLevel="0" collapsed="false">
      <c r="K72" s="45"/>
      <c r="L72" s="45"/>
      <c r="M72" s="45"/>
      <c r="N72" s="102"/>
      <c r="O72" s="45"/>
      <c r="P72" s="45"/>
      <c r="Q72" s="42"/>
      <c r="R72" s="42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4.25" hidden="false" customHeight="true" outlineLevel="0" collapsed="false">
      <c r="K73" s="45"/>
      <c r="L73" s="45"/>
      <c r="M73" s="45"/>
      <c r="N73" s="102"/>
      <c r="O73" s="45"/>
      <c r="P73" s="45"/>
      <c r="Q73" s="42"/>
      <c r="R73" s="42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4.25" hidden="false" customHeight="true" outlineLevel="0" collapsed="false">
      <c r="K74" s="45"/>
      <c r="L74" s="45"/>
      <c r="M74" s="45"/>
      <c r="N74" s="102"/>
      <c r="O74" s="45"/>
      <c r="P74" s="45"/>
      <c r="Q74" s="42"/>
      <c r="R74" s="42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4.25" hidden="false" customHeight="true" outlineLevel="0" collapsed="false">
      <c r="K75" s="45"/>
      <c r="L75" s="45"/>
      <c r="M75" s="45"/>
      <c r="N75" s="102"/>
      <c r="O75" s="45"/>
      <c r="P75" s="45"/>
      <c r="Q75" s="42"/>
      <c r="R75" s="42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4.25" hidden="false" customHeight="true" outlineLevel="0" collapsed="false">
      <c r="K76" s="45"/>
      <c r="L76" s="45"/>
      <c r="M76" s="45"/>
      <c r="N76" s="102"/>
      <c r="O76" s="45"/>
      <c r="P76" s="45"/>
      <c r="Q76" s="42"/>
      <c r="R76" s="42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4.25" hidden="false" customHeight="true" outlineLevel="0" collapsed="false">
      <c r="K77" s="45"/>
      <c r="L77" s="45"/>
      <c r="M77" s="45"/>
      <c r="N77" s="45"/>
      <c r="O77" s="45"/>
      <c r="P77" s="45"/>
      <c r="Q77" s="42"/>
      <c r="R77" s="42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4.25" hidden="false" customHeight="true" outlineLevel="0" collapsed="false">
      <c r="K78" s="45"/>
      <c r="L78" s="45"/>
      <c r="M78" s="45"/>
      <c r="N78" s="45"/>
      <c r="O78" s="45"/>
      <c r="P78" s="45"/>
      <c r="Q78" s="42"/>
      <c r="R78" s="42"/>
      <c r="S78" s="42"/>
      <c r="T78" s="42"/>
    </row>
    <row r="79" customFormat="false" ht="14.25" hidden="false" customHeight="true" outlineLevel="0" collapsed="false">
      <c r="K79" s="45"/>
      <c r="L79" s="45"/>
      <c r="M79" s="45"/>
      <c r="N79" s="45"/>
      <c r="O79" s="45"/>
      <c r="P79" s="45"/>
      <c r="Q79" s="42"/>
      <c r="R79" s="42"/>
      <c r="S79" s="42"/>
      <c r="T79" s="42"/>
    </row>
    <row r="80" customFormat="false" ht="14.25" hidden="false" customHeight="true" outlineLevel="0" collapsed="false">
      <c r="K80" s="45"/>
      <c r="L80" s="45"/>
      <c r="M80" s="45"/>
      <c r="N80" s="45"/>
      <c r="O80" s="45"/>
      <c r="P80" s="45"/>
      <c r="Q80" s="42"/>
      <c r="R80" s="42"/>
      <c r="S80" s="42"/>
      <c r="T80" s="42"/>
    </row>
    <row r="81" customFormat="false" ht="14.25" hidden="false" customHeight="true" outlineLevel="0" collapsed="false">
      <c r="K81" s="45"/>
      <c r="L81" s="45"/>
      <c r="M81" s="45"/>
      <c r="N81" s="45"/>
      <c r="O81" s="45"/>
      <c r="P81" s="45"/>
      <c r="Q81" s="42"/>
      <c r="R81" s="42"/>
      <c r="S81" s="42"/>
      <c r="T81" s="42"/>
    </row>
    <row r="82" customFormat="false" ht="14.25" hidden="false" customHeight="true" outlineLevel="0" collapsed="false">
      <c r="K82" s="45"/>
      <c r="L82" s="45"/>
      <c r="M82" s="45"/>
      <c r="N82" s="45"/>
      <c r="O82" s="45"/>
      <c r="P82" s="45"/>
      <c r="Q82" s="42"/>
      <c r="R82" s="42"/>
      <c r="S82" s="42"/>
      <c r="T82" s="42"/>
    </row>
    <row r="83" customFormat="false" ht="14.25" hidden="false" customHeight="true" outlineLevel="0" collapsed="false">
      <c r="K83" s="45"/>
      <c r="L83" s="45"/>
      <c r="M83" s="45"/>
      <c r="N83" s="45"/>
      <c r="O83" s="45"/>
      <c r="P83" s="45"/>
      <c r="Q83" s="42"/>
      <c r="R83" s="42"/>
      <c r="S83" s="42"/>
      <c r="T83" s="42"/>
    </row>
    <row r="84" customFormat="false" ht="14.25" hidden="false" customHeight="true" outlineLevel="0" collapsed="false">
      <c r="K84" s="45"/>
      <c r="L84" s="45"/>
      <c r="M84" s="45"/>
      <c r="N84" s="45"/>
      <c r="O84" s="45"/>
      <c r="P84" s="45"/>
      <c r="Q84" s="42"/>
      <c r="R84" s="42"/>
      <c r="S84" s="42"/>
      <c r="T84" s="42"/>
    </row>
    <row r="85" customFormat="false" ht="14.25" hidden="false" customHeight="true" outlineLevel="0" collapsed="false">
      <c r="K85" s="45"/>
      <c r="L85" s="45"/>
      <c r="M85" s="45"/>
      <c r="N85" s="45"/>
      <c r="O85" s="45"/>
      <c r="P85" s="45"/>
      <c r="Q85" s="42"/>
      <c r="R85" s="42"/>
      <c r="S85" s="42"/>
      <c r="T85" s="42"/>
    </row>
    <row r="86" customFormat="false" ht="14.25" hidden="false" customHeight="true" outlineLevel="0" collapsed="false">
      <c r="K86" s="45"/>
      <c r="L86" s="45"/>
      <c r="M86" s="45"/>
      <c r="N86" s="45"/>
      <c r="O86" s="45"/>
      <c r="P86" s="45"/>
      <c r="Q86" s="42"/>
      <c r="R86" s="42"/>
      <c r="S86" s="42"/>
      <c r="T86" s="42"/>
    </row>
    <row r="87" customFormat="false" ht="14.25" hidden="false" customHeight="true" outlineLevel="0" collapsed="false">
      <c r="K87" s="45"/>
      <c r="L87" s="45"/>
      <c r="M87" s="45"/>
      <c r="N87" s="45"/>
      <c r="O87" s="45"/>
      <c r="P87" s="45"/>
      <c r="Q87" s="45"/>
      <c r="R87" s="142"/>
      <c r="S87" s="42"/>
      <c r="T87" s="42"/>
    </row>
    <row r="88" customFormat="false" ht="14.25" hidden="false" customHeight="true" outlineLevel="0" collapsed="false">
      <c r="K88" s="45"/>
      <c r="L88" s="45"/>
      <c r="M88" s="45"/>
      <c r="N88" s="45"/>
      <c r="O88" s="45"/>
      <c r="P88" s="45"/>
      <c r="Q88" s="45"/>
      <c r="R88" s="142"/>
      <c r="S88" s="42"/>
      <c r="T88" s="42"/>
    </row>
    <row r="89" customFormat="false" ht="14.25" hidden="false" customHeight="true" outlineLevel="0" collapsed="false">
      <c r="K89" s="45"/>
      <c r="L89" s="45"/>
      <c r="M89" s="45"/>
      <c r="N89" s="45"/>
      <c r="O89" s="45"/>
      <c r="P89" s="45"/>
      <c r="Q89" s="45"/>
      <c r="R89" s="142"/>
      <c r="S89" s="42"/>
      <c r="T89" s="42"/>
    </row>
    <row r="90" customFormat="false" ht="14.25" hidden="false" customHeight="true" outlineLevel="0" collapsed="false">
      <c r="K90" s="45"/>
      <c r="L90" s="45"/>
      <c r="M90" s="45"/>
      <c r="N90" s="45"/>
      <c r="O90" s="45"/>
      <c r="P90" s="45"/>
      <c r="Q90" s="45"/>
      <c r="R90" s="142"/>
      <c r="S90" s="42"/>
      <c r="T90" s="42"/>
    </row>
    <row r="91" customFormat="false" ht="14.25" hidden="false" customHeight="true" outlineLevel="0" collapsed="false">
      <c r="K91" s="45"/>
      <c r="L91" s="45"/>
      <c r="M91" s="45"/>
      <c r="N91" s="45"/>
      <c r="O91" s="45"/>
      <c r="P91" s="45"/>
      <c r="Q91" s="42"/>
      <c r="R91" s="142"/>
      <c r="S91" s="42"/>
      <c r="T91" s="42"/>
    </row>
    <row r="92" customFormat="false" ht="14.25" hidden="false" customHeight="true" outlineLevel="0" collapsed="false">
      <c r="K92" s="45"/>
      <c r="L92" s="45"/>
      <c r="M92" s="45"/>
      <c r="N92" s="45"/>
      <c r="O92" s="45"/>
      <c r="P92" s="45"/>
      <c r="Q92" s="42"/>
      <c r="R92" s="142"/>
      <c r="S92" s="42"/>
      <c r="T92" s="42"/>
    </row>
    <row r="93" customFormat="false" ht="14.25" hidden="false" customHeight="true" outlineLevel="0" collapsed="false">
      <c r="K93" s="45"/>
      <c r="L93" s="45"/>
      <c r="M93" s="45"/>
      <c r="N93" s="45"/>
      <c r="O93" s="45"/>
      <c r="P93" s="45"/>
      <c r="Q93" s="42"/>
      <c r="R93" s="142"/>
      <c r="S93" s="42"/>
      <c r="T93" s="42"/>
    </row>
    <row r="94" customFormat="false" ht="14.25" hidden="false" customHeight="true" outlineLevel="0" collapsed="false">
      <c r="K94" s="45"/>
      <c r="L94" s="45"/>
      <c r="M94" s="45"/>
      <c r="N94" s="45"/>
      <c r="O94" s="45"/>
      <c r="P94" s="45"/>
      <c r="Q94" s="45"/>
      <c r="R94" s="142"/>
      <c r="S94" s="42"/>
      <c r="T94" s="42"/>
    </row>
    <row r="95" customFormat="false" ht="15" hidden="false" customHeight="true" outlineLevel="0" collapsed="false">
      <c r="K95" s="45"/>
      <c r="L95" s="45"/>
      <c r="M95" s="45"/>
      <c r="N95" s="45"/>
      <c r="O95" s="45"/>
      <c r="P95" s="45"/>
      <c r="Q95" s="45"/>
      <c r="R95" s="142"/>
    </row>
    <row r="96" customFormat="false" ht="15" hidden="false" customHeight="true" outlineLevel="0" collapsed="false">
      <c r="K96" s="45"/>
      <c r="L96" s="45"/>
      <c r="M96" s="45"/>
      <c r="N96" s="45"/>
      <c r="O96" s="45"/>
      <c r="P96" s="45"/>
      <c r="Q96" s="45"/>
      <c r="R96" s="142"/>
    </row>
    <row r="97" customFormat="false" ht="15" hidden="false" customHeight="true" outlineLevel="0" collapsed="false">
      <c r="K97" s="45"/>
      <c r="L97" s="45"/>
      <c r="M97" s="45"/>
      <c r="N97" s="45"/>
      <c r="O97" s="45"/>
      <c r="P97" s="45"/>
      <c r="Q97" s="45"/>
      <c r="R97" s="142"/>
    </row>
    <row r="98" customFormat="false" ht="15" hidden="false" customHeight="true" outlineLevel="0" collapsed="false">
      <c r="K98" s="45"/>
      <c r="L98" s="45"/>
      <c r="M98" s="45"/>
      <c r="N98" s="45"/>
      <c r="O98" s="45"/>
      <c r="P98" s="45"/>
      <c r="Q98" s="45"/>
      <c r="R98" s="142"/>
    </row>
    <row r="99" customFormat="false" ht="15" hidden="false" customHeight="true" outlineLevel="0" collapsed="false">
      <c r="K99" s="45"/>
      <c r="L99" s="45"/>
      <c r="M99" s="45"/>
      <c r="N99" s="45"/>
      <c r="O99" s="45"/>
      <c r="P99" s="45"/>
      <c r="Q99" s="45"/>
      <c r="R99" s="142"/>
    </row>
    <row r="100" customFormat="false" ht="15" hidden="false" customHeight="true" outlineLevel="0" collapsed="false">
      <c r="K100" s="45"/>
      <c r="L100" s="45"/>
      <c r="M100" s="45"/>
      <c r="N100" s="45"/>
      <c r="O100" s="45"/>
      <c r="P100" s="45"/>
      <c r="Q100" s="45"/>
      <c r="R100" s="142"/>
    </row>
    <row r="101" customFormat="false" ht="15" hidden="false" customHeight="true" outlineLevel="0" collapsed="false">
      <c r="K101" s="45"/>
      <c r="L101" s="45"/>
      <c r="M101" s="45"/>
      <c r="N101" s="45"/>
      <c r="O101" s="45"/>
      <c r="P101" s="45"/>
      <c r="Q101" s="45"/>
      <c r="R101" s="142"/>
    </row>
    <row r="102" customFormat="false" ht="15" hidden="false" customHeight="true" outlineLevel="0" collapsed="false">
      <c r="K102" s="45"/>
      <c r="L102" s="45"/>
      <c r="M102" s="45"/>
      <c r="N102" s="45"/>
      <c r="O102" s="45"/>
      <c r="P102" s="45"/>
      <c r="Q102" s="45"/>
      <c r="R102" s="142"/>
    </row>
    <row r="103" customFormat="false" ht="15" hidden="false" customHeight="true" outlineLevel="0" collapsed="false">
      <c r="K103" s="45"/>
      <c r="L103" s="45"/>
      <c r="M103" s="45"/>
      <c r="N103" s="45"/>
      <c r="O103" s="45"/>
      <c r="P103" s="45"/>
      <c r="Q103" s="142"/>
      <c r="R103" s="142"/>
    </row>
    <row r="104" customFormat="false" ht="15" hidden="false" customHeight="true" outlineLevel="0" collapsed="false">
      <c r="K104" s="142"/>
      <c r="L104" s="142"/>
      <c r="M104" s="142"/>
      <c r="N104" s="142"/>
      <c r="O104" s="142"/>
      <c r="P104" s="142"/>
      <c r="Q104" s="142"/>
      <c r="R104" s="142"/>
    </row>
    <row r="105" customFormat="false" ht="15" hidden="false" customHeight="true" outlineLevel="0" collapsed="false">
      <c r="K105" s="142"/>
      <c r="L105" s="142"/>
      <c r="M105" s="142"/>
      <c r="N105" s="142"/>
      <c r="O105" s="142"/>
      <c r="P105" s="142"/>
      <c r="Q105" s="142"/>
      <c r="R105" s="142"/>
    </row>
    <row r="106" customFormat="false" ht="15" hidden="false" customHeight="true" outlineLevel="0" collapsed="false">
      <c r="K106" s="142"/>
      <c r="L106" s="142"/>
      <c r="M106" s="142"/>
      <c r="N106" s="142"/>
      <c r="O106" s="142"/>
      <c r="P106" s="142"/>
      <c r="Q106" s="142"/>
      <c r="R106" s="142"/>
    </row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e02e" objects="true" scenarios="true" selectLockedCells="true"/>
  <mergeCells count="37">
    <mergeCell ref="H1:I1"/>
    <mergeCell ref="D2:G3"/>
    <mergeCell ref="H2:I2"/>
    <mergeCell ref="H3:I4"/>
    <mergeCell ref="D4:G4"/>
    <mergeCell ref="H5:I5"/>
    <mergeCell ref="D6:E6"/>
    <mergeCell ref="G6:I6"/>
    <mergeCell ref="K6:M8"/>
    <mergeCell ref="B7:I8"/>
    <mergeCell ref="K9:M10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2"/>
    <mergeCell ref="E31:I32"/>
    <mergeCell ref="B33:I33"/>
    <mergeCell ref="E35:F35"/>
    <mergeCell ref="E36:F36"/>
    <mergeCell ref="E37:F37"/>
    <mergeCell ref="B38:C38"/>
    <mergeCell ref="E38:F38"/>
    <mergeCell ref="B39:C39"/>
    <mergeCell ref="E39:F39"/>
    <mergeCell ref="H39:I39"/>
    <mergeCell ref="B40:C41"/>
    <mergeCell ref="E40:F40"/>
    <mergeCell ref="H40:I41"/>
    <mergeCell ref="B42:I42"/>
    <mergeCell ref="B43:I43"/>
    <mergeCell ref="B44:I44"/>
  </mergeCells>
  <dataValidations count="4">
    <dataValidation allowBlank="true" errorStyle="stop" operator="between" showDropDown="false" showErrorMessage="true" showInputMessage="false" sqref="E36:F36" type="list">
      <formula1>$O$36:$O$38</formula1>
      <formula2>0</formula2>
    </dataValidation>
    <dataValidation allowBlank="true" errorStyle="stop" operator="between" showDropDown="false" showErrorMessage="true" showInputMessage="false" sqref="G12:G26" type="list">
      <formula1>INDIRECT(E12)</formula1>
      <formula2>0</formula2>
    </dataValidation>
    <dataValidation allowBlank="true" errorStyle="stop" operator="between" showDropDown="false" showErrorMessage="true" showInputMessage="false" sqref="E12:E26" type="list">
      <formula1>CATEGORIA</formula1>
      <formula2>0</formula2>
    </dataValidation>
    <dataValidation allowBlank="true" errorStyle="stop" operator="between" showDropDown="false" showErrorMessage="true" showInputMessage="false" sqref="F12:F26" type="list">
      <formula1>$O$6:$O$7</formula1>
      <formula2>0</formula2>
    </dataValidation>
  </dataValidations>
  <hyperlinks>
    <hyperlink ref="H2" location="INDIVIDUALE!Q1" display="ISCRIZIONE GARA &quot;Individuale&quot;"/>
    <hyperlink ref="H3" location="'DIVERSAMENTE ABILE'!Q1" display="ISCRIZIONE GARA &quot;Diversamente Abile Individuale&quot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8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pane xSplit="36" ySplit="10" topLeftCell="AK11" activePane="bottomRight" state="frozen"/>
      <selection pane="topLeft" activeCell="A1" activeCellId="0" sqref="A1"/>
      <selection pane="topRight" activeCell="AK1" activeCellId="0" sqref="AK1"/>
      <selection pane="bottomLeft" activeCell="A11" activeCellId="0" sqref="A11"/>
      <selection pane="bottomRight" activeCell="H2" activeCellId="0" sqref="H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0.85"/>
    <col collapsed="false" customWidth="true" hidden="false" outlineLevel="0" max="2" min="2" style="37" width="3.7"/>
    <col collapsed="false" customWidth="true" hidden="false" outlineLevel="0" max="3" min="3" style="37" width="27.7"/>
    <col collapsed="false" customWidth="true" hidden="false" outlineLevel="0" max="4" min="4" style="37" width="24.7"/>
    <col collapsed="false" customWidth="true" hidden="false" outlineLevel="0" max="5" min="5" style="37" width="16.84"/>
    <col collapsed="false" customWidth="true" hidden="false" outlineLevel="0" max="6" min="6" style="37" width="18.7"/>
    <col collapsed="false" customWidth="true" hidden="false" outlineLevel="0" max="7" min="7" style="37" width="24.7"/>
    <col collapsed="false" customWidth="true" hidden="false" outlineLevel="0" max="8" min="8" style="37" width="18.7"/>
    <col collapsed="false" customWidth="true" hidden="false" outlineLevel="0" max="9" min="9" style="37" width="10.71"/>
    <col collapsed="false" customWidth="true" hidden="false" outlineLevel="0" max="10" min="10" style="37" width="0.85"/>
    <col collapsed="false" customWidth="true" hidden="false" outlineLevel="0" max="11" min="11" style="37" width="3.56"/>
    <col collapsed="false" customWidth="true" hidden="false" outlineLevel="0" max="12" min="12" style="37" width="12.85"/>
    <col collapsed="false" customWidth="true" hidden="false" outlineLevel="0" max="13" min="13" style="37" width="3.56"/>
    <col collapsed="false" customWidth="false" hidden="false" outlineLevel="0" max="14" min="14" style="37" width="9.14"/>
    <col collapsed="false" customWidth="true" hidden="false" outlineLevel="0" max="15" min="15" style="37" width="14.99"/>
    <col collapsed="false" customWidth="true" hidden="false" outlineLevel="0" max="16" min="16" style="37" width="23.41"/>
    <col collapsed="false" customWidth="true" hidden="false" outlineLevel="0" max="17" min="17" style="37" width="26.99"/>
    <col collapsed="false" customWidth="false" hidden="false" outlineLevel="0" max="257" min="18" style="37" width="9.14"/>
  </cols>
  <sheetData>
    <row r="1" customFormat="false" ht="10.5" hidden="false" customHeight="true" outlineLevel="0" collapsed="false">
      <c r="A1" s="38"/>
      <c r="B1" s="139"/>
      <c r="C1" s="139"/>
      <c r="D1" s="139"/>
      <c r="E1" s="139"/>
      <c r="F1" s="139"/>
      <c r="G1" s="139"/>
      <c r="H1" s="140"/>
      <c r="I1" s="140"/>
      <c r="J1" s="0"/>
      <c r="K1" s="142"/>
      <c r="L1" s="142"/>
      <c r="M1" s="142"/>
      <c r="N1" s="142"/>
      <c r="O1" s="142"/>
      <c r="P1" s="142"/>
      <c r="Q1" s="170"/>
      <c r="R1" s="142"/>
    </row>
    <row r="2" customFormat="false" ht="18.75" hidden="false" customHeight="true" outlineLevel="0" collapsed="false">
      <c r="A2" s="0"/>
      <c r="B2" s="0"/>
      <c r="C2" s="0"/>
      <c r="D2" s="47" t="s">
        <v>99</v>
      </c>
      <c r="E2" s="47"/>
      <c r="F2" s="47"/>
      <c r="G2" s="47"/>
      <c r="H2" s="143" t="s">
        <v>100</v>
      </c>
      <c r="I2" s="143"/>
      <c r="J2" s="0"/>
      <c r="K2" s="142"/>
      <c r="L2" s="142"/>
      <c r="M2" s="142"/>
      <c r="N2" s="142"/>
      <c r="O2" s="171" t="s">
        <v>151</v>
      </c>
      <c r="P2" s="142"/>
      <c r="Q2" s="45"/>
      <c r="R2" s="142"/>
    </row>
    <row r="3" customFormat="false" ht="6.75" hidden="false" customHeight="true" outlineLevel="0" collapsed="false">
      <c r="A3" s="38"/>
      <c r="B3" s="38"/>
      <c r="C3" s="38"/>
      <c r="D3" s="47"/>
      <c r="E3" s="47"/>
      <c r="F3" s="47"/>
      <c r="G3" s="47"/>
      <c r="H3" s="143" t="s">
        <v>145</v>
      </c>
      <c r="I3" s="143"/>
      <c r="J3" s="0"/>
      <c r="K3" s="142"/>
      <c r="L3" s="142"/>
      <c r="M3" s="142"/>
      <c r="N3" s="142"/>
      <c r="O3" s="50"/>
      <c r="P3" s="142"/>
      <c r="Q3" s="42"/>
      <c r="R3" s="142"/>
      <c r="S3" s="145"/>
      <c r="T3" s="145"/>
      <c r="U3" s="145"/>
      <c r="V3" s="145"/>
      <c r="W3" s="145"/>
      <c r="X3" s="145"/>
      <c r="Y3" s="145"/>
      <c r="Z3" s="145"/>
      <c r="AA3" s="145"/>
    </row>
    <row r="4" customFormat="false" ht="12" hidden="false" customHeight="true" outlineLevel="0" collapsed="false">
      <c r="B4" s="49"/>
      <c r="C4" s="49"/>
      <c r="D4" s="51" t="s">
        <v>152</v>
      </c>
      <c r="E4" s="51"/>
      <c r="F4" s="51"/>
      <c r="G4" s="51"/>
      <c r="H4" s="143"/>
      <c r="I4" s="143"/>
      <c r="J4" s="0"/>
      <c r="K4" s="142"/>
      <c r="L4" s="142"/>
      <c r="M4" s="142"/>
      <c r="N4" s="142"/>
      <c r="O4" s="42"/>
      <c r="P4" s="172"/>
      <c r="Q4" s="52"/>
      <c r="R4" s="142"/>
      <c r="S4" s="145"/>
      <c r="T4" s="145"/>
      <c r="U4" s="145"/>
      <c r="V4" s="145"/>
      <c r="W4" s="145"/>
      <c r="X4" s="145"/>
      <c r="Y4" s="145"/>
      <c r="Z4" s="145"/>
      <c r="AA4" s="145"/>
    </row>
    <row r="5" customFormat="false" ht="10.5" hidden="false" customHeight="true" outlineLevel="0" collapsed="false">
      <c r="B5" s="53"/>
      <c r="C5" s="53"/>
      <c r="D5" s="53"/>
      <c r="E5" s="53"/>
      <c r="F5" s="53"/>
      <c r="G5" s="53"/>
      <c r="H5" s="54" t="s">
        <v>103</v>
      </c>
      <c r="I5" s="54"/>
      <c r="J5" s="0"/>
      <c r="K5" s="142"/>
      <c r="L5" s="142"/>
      <c r="M5" s="142"/>
      <c r="N5" s="142"/>
      <c r="O5" s="52"/>
      <c r="P5" s="172"/>
      <c r="Q5" s="52"/>
      <c r="R5" s="147"/>
      <c r="S5" s="145"/>
      <c r="T5" s="145"/>
      <c r="U5" s="145"/>
      <c r="V5" s="145"/>
      <c r="W5" s="145"/>
      <c r="X5" s="145"/>
      <c r="Y5" s="145"/>
      <c r="Z5" s="145"/>
      <c r="AA5" s="145"/>
    </row>
    <row r="6" customFormat="false" ht="13.7" hidden="false" customHeight="true" outlineLevel="0" collapsed="false">
      <c r="B6" s="56"/>
      <c r="C6" s="57" t="s">
        <v>105</v>
      </c>
      <c r="D6" s="148" t="n">
        <f aca="false">INDIVIDUALE!D6</f>
        <v>0</v>
      </c>
      <c r="E6" s="148"/>
      <c r="F6" s="59" t="s">
        <v>106</v>
      </c>
      <c r="G6" s="149" t="n">
        <f aca="false">INDIVIDUALE!G6</f>
        <v>0</v>
      </c>
      <c r="H6" s="149"/>
      <c r="I6" s="149"/>
      <c r="J6" s="61"/>
      <c r="K6" s="173"/>
      <c r="L6" s="173"/>
      <c r="M6" s="173"/>
      <c r="N6" s="142"/>
      <c r="O6" s="76" t="s">
        <v>153</v>
      </c>
      <c r="P6" s="172"/>
      <c r="Q6" s="52"/>
      <c r="R6" s="147"/>
      <c r="S6" s="145"/>
      <c r="T6" s="145"/>
      <c r="U6" s="145"/>
      <c r="V6" s="145"/>
      <c r="W6" s="145"/>
      <c r="X6" s="145"/>
      <c r="Y6" s="145"/>
      <c r="Z6" s="145"/>
      <c r="AA6" s="145"/>
    </row>
    <row r="7" customFormat="false" ht="13.7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4"/>
      <c r="K7" s="173"/>
      <c r="L7" s="173"/>
      <c r="M7" s="173"/>
      <c r="N7" s="142"/>
      <c r="O7" s="76"/>
      <c r="P7" s="172"/>
      <c r="Q7" s="52"/>
      <c r="R7" s="147"/>
      <c r="S7" s="145"/>
      <c r="T7" s="145"/>
      <c r="U7" s="145"/>
      <c r="V7" s="145"/>
      <c r="W7" s="145"/>
      <c r="X7" s="145"/>
      <c r="Y7" s="145"/>
      <c r="Z7" s="145"/>
      <c r="AA7" s="145"/>
    </row>
    <row r="8" customFormat="false" ht="13.7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6"/>
      <c r="K8" s="173"/>
      <c r="L8" s="173"/>
      <c r="M8" s="173"/>
      <c r="N8" s="142"/>
      <c r="O8" s="42"/>
      <c r="P8" s="172"/>
      <c r="Q8" s="76"/>
      <c r="R8" s="147"/>
      <c r="S8" s="145"/>
      <c r="T8" s="145"/>
      <c r="U8" s="145"/>
      <c r="V8" s="145"/>
      <c r="W8" s="145"/>
      <c r="X8" s="145"/>
      <c r="Y8" s="145"/>
      <c r="Z8" s="145"/>
      <c r="AA8" s="145"/>
    </row>
    <row r="9" s="38" customFormat="true" ht="13.7" hidden="false" customHeight="true" outlineLevel="0" collapsed="false">
      <c r="B9" s="67" t="s">
        <v>110</v>
      </c>
      <c r="C9" s="67" t="s">
        <v>111</v>
      </c>
      <c r="D9" s="67" t="s">
        <v>112</v>
      </c>
      <c r="E9" s="67" t="s">
        <v>117</v>
      </c>
      <c r="F9" s="67" t="s">
        <v>154</v>
      </c>
      <c r="G9" s="68" t="s">
        <v>155</v>
      </c>
      <c r="H9" s="67" t="s">
        <v>116</v>
      </c>
      <c r="I9" s="69" t="s">
        <v>150</v>
      </c>
      <c r="J9" s="70"/>
      <c r="K9" s="173"/>
      <c r="L9" s="173"/>
      <c r="M9" s="173"/>
      <c r="N9" s="174"/>
      <c r="O9" s="71"/>
      <c r="P9" s="174"/>
      <c r="Q9" s="52"/>
      <c r="R9" s="147"/>
      <c r="S9" s="151"/>
      <c r="T9" s="151"/>
      <c r="U9" s="151"/>
      <c r="V9" s="151"/>
      <c r="W9" s="151"/>
      <c r="X9" s="151"/>
      <c r="Y9" s="151"/>
      <c r="Z9" s="151"/>
      <c r="AA9" s="151"/>
    </row>
    <row r="10" s="38" customFormat="true" ht="13.7" hidden="false" customHeight="true" outlineLevel="0" collapsed="false">
      <c r="B10" s="152" t="s">
        <v>118</v>
      </c>
      <c r="C10" s="152"/>
      <c r="D10" s="78"/>
      <c r="E10" s="153"/>
      <c r="F10" s="78"/>
      <c r="G10" s="78"/>
      <c r="H10" s="78"/>
      <c r="I10" s="74"/>
      <c r="J10" s="74"/>
      <c r="K10" s="173"/>
      <c r="L10" s="173"/>
      <c r="M10" s="173"/>
      <c r="N10" s="174"/>
      <c r="O10" s="75"/>
      <c r="P10" s="172"/>
      <c r="Q10" s="52"/>
      <c r="S10" s="151"/>
      <c r="T10" s="151"/>
      <c r="U10" s="151"/>
      <c r="V10" s="151"/>
      <c r="W10" s="151"/>
      <c r="X10" s="151"/>
      <c r="Y10" s="151"/>
      <c r="Z10" s="151"/>
      <c r="AA10" s="151"/>
    </row>
    <row r="11" s="38" customFormat="true" ht="13.5" hidden="false" customHeight="true" outlineLevel="0" collapsed="false">
      <c r="B11" s="152"/>
      <c r="C11" s="152"/>
      <c r="D11" s="78"/>
      <c r="E11" s="153"/>
      <c r="F11" s="78"/>
      <c r="G11" s="78"/>
      <c r="H11" s="78"/>
      <c r="I11" s="74"/>
      <c r="J11" s="74"/>
      <c r="K11" s="175"/>
      <c r="L11" s="175"/>
      <c r="M11" s="175"/>
      <c r="N11" s="174"/>
      <c r="O11" s="75"/>
      <c r="P11" s="172"/>
      <c r="Q11" s="52"/>
      <c r="S11" s="151"/>
      <c r="T11" s="151"/>
      <c r="U11" s="151"/>
      <c r="V11" s="151"/>
      <c r="W11" s="151"/>
      <c r="X11" s="151"/>
      <c r="Y11" s="151"/>
      <c r="Z11" s="151"/>
      <c r="AA11" s="151"/>
    </row>
    <row r="12" customFormat="false" ht="13.7" hidden="false" customHeight="true" outlineLevel="0" collapsed="false">
      <c r="B12" s="81" t="n">
        <v>1</v>
      </c>
      <c r="C12" s="82"/>
      <c r="D12" s="155" t="n">
        <f aca="false">INDIVIDUALE!D12</f>
        <v>0</v>
      </c>
      <c r="E12" s="176" t="str">
        <f aca="false">IF(ISERR($O$2),"",IF(C12=0,"",$O$2))</f>
        <v/>
      </c>
      <c r="F12" s="156" t="str">
        <f aca="false">SUBSTITUTE(E12,"SPECIALS","MASCHILE/FEMMINILE")</f>
        <v/>
      </c>
      <c r="G12" s="156" t="str">
        <f aca="false">SUBSTITUTE(E12,"SPECIALS","TUTTI GLI STILI")</f>
        <v/>
      </c>
      <c r="H12" s="156" t="str">
        <f aca="false">SUBSTITUTE(E12,"SPECIALS","BIANCA A NERA")</f>
        <v/>
      </c>
      <c r="I12" s="87" t="str">
        <f aca="false">SUBSTITUTE(E12,"SPECIALS","OPEN")</f>
        <v/>
      </c>
      <c r="J12" s="88"/>
      <c r="K12" s="142"/>
      <c r="L12" s="142"/>
      <c r="M12" s="142"/>
      <c r="N12" s="162"/>
      <c r="O12" s="42"/>
      <c r="P12" s="172"/>
      <c r="Q12" s="42"/>
      <c r="R12" s="42"/>
      <c r="S12" s="145"/>
      <c r="T12" s="145"/>
      <c r="U12" s="145"/>
      <c r="V12" s="145"/>
      <c r="W12" s="145"/>
      <c r="X12" s="145"/>
      <c r="Y12" s="145"/>
      <c r="Z12" s="145"/>
      <c r="AA12" s="145"/>
    </row>
    <row r="13" customFormat="false" ht="13.7" hidden="false" customHeight="true" outlineLevel="0" collapsed="false">
      <c r="B13" s="81" t="n">
        <v>2</v>
      </c>
      <c r="C13" s="82"/>
      <c r="D13" s="90" t="str">
        <f aca="false">IF(ISERR($D$12),"",IF(C13=0,"",$D$12))</f>
        <v/>
      </c>
      <c r="E13" s="176" t="str">
        <f aca="false">IF(ISERR($O$2),"",IF(C13=0,"",$O$2))</f>
        <v/>
      </c>
      <c r="F13" s="156" t="str">
        <f aca="false">SUBSTITUTE(E13,"SPECIALS","MASCHILE/FEMMINILE")</f>
        <v/>
      </c>
      <c r="G13" s="156" t="str">
        <f aca="false">SUBSTITUTE(E13,"SPECIALS","TUTTI GLI STILI")</f>
        <v/>
      </c>
      <c r="H13" s="156" t="str">
        <f aca="false">SUBSTITUTE(E13,"SPECIALS","BIANCA A NERA")</f>
        <v/>
      </c>
      <c r="I13" s="87" t="str">
        <f aca="false">SUBSTITUTE(E13,"SPECIALS","OPEN")</f>
        <v/>
      </c>
      <c r="J13" s="88"/>
      <c r="K13" s="177"/>
      <c r="L13" s="178"/>
      <c r="M13" s="142"/>
      <c r="N13" s="162"/>
      <c r="O13" s="42"/>
      <c r="P13" s="172"/>
      <c r="Q13" s="42"/>
      <c r="R13" s="42"/>
      <c r="S13" s="145"/>
      <c r="T13" s="145"/>
      <c r="U13" s="145"/>
      <c r="V13" s="145"/>
      <c r="W13" s="145"/>
      <c r="X13" s="145"/>
      <c r="Y13" s="145"/>
      <c r="Z13" s="145"/>
      <c r="AA13" s="145"/>
    </row>
    <row r="14" customFormat="false" ht="13.7" hidden="false" customHeight="true" outlineLevel="0" collapsed="false">
      <c r="B14" s="81" t="n">
        <v>3</v>
      </c>
      <c r="C14" s="82"/>
      <c r="D14" s="90" t="str">
        <f aca="false">IF(ISERR($D$12),"",IF(C14=0,"",$D$12))</f>
        <v/>
      </c>
      <c r="E14" s="176" t="str">
        <f aca="false">IF(ISERR($O$2),"",IF(C14=0,"",$O$2))</f>
        <v/>
      </c>
      <c r="F14" s="156" t="str">
        <f aca="false">SUBSTITUTE(E14,"SPECIALS","MASCHILE/FEMMINILE")</f>
        <v/>
      </c>
      <c r="G14" s="156" t="str">
        <f aca="false">SUBSTITUTE(E14,"SPECIALS","TUTTI GLI STILI")</f>
        <v/>
      </c>
      <c r="H14" s="156" t="str">
        <f aca="false">SUBSTITUTE(E14,"SPECIALS","BIANCA A NERA")</f>
        <v/>
      </c>
      <c r="I14" s="87" t="str">
        <f aca="false">SUBSTITUTE(E14,"SPECIALS","OPEN")</f>
        <v/>
      </c>
      <c r="J14" s="88"/>
      <c r="K14" s="177"/>
      <c r="L14" s="178"/>
      <c r="M14" s="142"/>
      <c r="N14" s="162"/>
      <c r="O14" s="42"/>
      <c r="P14" s="172"/>
      <c r="Q14" s="42"/>
      <c r="R14" s="42"/>
      <c r="S14" s="145"/>
      <c r="T14" s="145"/>
      <c r="U14" s="145"/>
      <c r="V14" s="145"/>
      <c r="W14" s="145"/>
      <c r="X14" s="145"/>
      <c r="Y14" s="145"/>
      <c r="Z14" s="145"/>
      <c r="AA14" s="145"/>
    </row>
    <row r="15" customFormat="false" ht="13.7" hidden="false" customHeight="true" outlineLevel="0" collapsed="false">
      <c r="B15" s="81" t="n">
        <v>4</v>
      </c>
      <c r="C15" s="82"/>
      <c r="D15" s="90" t="str">
        <f aca="false">IF(ISERR($D$12),"",IF(C15=0,"",$D$12))</f>
        <v/>
      </c>
      <c r="E15" s="176" t="str">
        <f aca="false">IF(ISERR($O$2),"",IF(C15=0,"",$O$2))</f>
        <v/>
      </c>
      <c r="F15" s="156" t="str">
        <f aca="false">SUBSTITUTE(E15,"SPECIALS","MASCHILE/FEMMINILE")</f>
        <v/>
      </c>
      <c r="G15" s="156" t="str">
        <f aca="false">SUBSTITUTE(E15,"SPECIALS","TUTTI GLI STILI")</f>
        <v/>
      </c>
      <c r="H15" s="156" t="str">
        <f aca="false">SUBSTITUTE(E15,"SPECIALS","BIANCA A NERA")</f>
        <v/>
      </c>
      <c r="I15" s="87" t="str">
        <f aca="false">SUBSTITUTE(E15,"SPECIALS","OPEN")</f>
        <v/>
      </c>
      <c r="J15" s="88"/>
      <c r="K15" s="177"/>
      <c r="L15" s="178"/>
      <c r="M15" s="142"/>
      <c r="N15" s="162"/>
      <c r="O15" s="42"/>
      <c r="P15" s="142"/>
      <c r="Q15" s="42"/>
      <c r="R15" s="42"/>
      <c r="S15" s="145"/>
      <c r="T15" s="145"/>
      <c r="U15" s="145"/>
      <c r="V15" s="145"/>
      <c r="W15" s="145"/>
      <c r="X15" s="145"/>
      <c r="Y15" s="145"/>
      <c r="Z15" s="145"/>
      <c r="AA15" s="145"/>
    </row>
    <row r="16" customFormat="false" ht="13.7" hidden="false" customHeight="true" outlineLevel="0" collapsed="false">
      <c r="B16" s="81" t="n">
        <v>5</v>
      </c>
      <c r="C16" s="82"/>
      <c r="D16" s="90" t="str">
        <f aca="false">IF(ISERR($D$12),"",IF(C16=0,"",$D$12))</f>
        <v/>
      </c>
      <c r="E16" s="176" t="str">
        <f aca="false">IF(ISERR($O$2),"",IF(C16=0,"",$O$2))</f>
        <v/>
      </c>
      <c r="F16" s="156" t="str">
        <f aca="false">SUBSTITUTE(E16,"SPECIALS","MASCHILE/FEMMINILE")</f>
        <v/>
      </c>
      <c r="G16" s="156" t="str">
        <f aca="false">SUBSTITUTE(E16,"SPECIALS","TUTTI GLI STILI")</f>
        <v/>
      </c>
      <c r="H16" s="156" t="str">
        <f aca="false">SUBSTITUTE(E16,"SPECIALS","BIANCA A NERA")</f>
        <v/>
      </c>
      <c r="I16" s="87" t="str">
        <f aca="false">SUBSTITUTE(E16,"SPECIALS","OPEN")</f>
        <v/>
      </c>
      <c r="J16" s="88"/>
      <c r="K16" s="177"/>
      <c r="L16" s="178"/>
      <c r="M16" s="142"/>
      <c r="N16" s="162"/>
      <c r="O16" s="75"/>
      <c r="P16" s="142"/>
      <c r="Q16" s="42"/>
      <c r="R16" s="42"/>
      <c r="S16" s="145"/>
      <c r="T16" s="145"/>
      <c r="U16" s="145"/>
      <c r="V16" s="145"/>
      <c r="W16" s="145"/>
      <c r="X16" s="145"/>
      <c r="Y16" s="145"/>
      <c r="Z16" s="145"/>
      <c r="AA16" s="145"/>
    </row>
    <row r="17" customFormat="false" ht="13.7" hidden="false" customHeight="true" outlineLevel="0" collapsed="false">
      <c r="B17" s="81" t="n">
        <v>6</v>
      </c>
      <c r="C17" s="82"/>
      <c r="D17" s="90" t="str">
        <f aca="false">IF(ISERR($D$12),"",IF(C17=0,"",$D$12))</f>
        <v/>
      </c>
      <c r="E17" s="176" t="str">
        <f aca="false">IF(ISERR($O$2),"",IF(C17=0,"",$O$2))</f>
        <v/>
      </c>
      <c r="F17" s="156" t="str">
        <f aca="false">SUBSTITUTE(E17,"SPECIALS","MASCHILE/FEMMINILE")</f>
        <v/>
      </c>
      <c r="G17" s="156" t="str">
        <f aca="false">SUBSTITUTE(E17,"SPECIALS","TUTTI GLI STILI")</f>
        <v/>
      </c>
      <c r="H17" s="156" t="str">
        <f aca="false">SUBSTITUTE(E17,"SPECIALS","BIANCA A NERA")</f>
        <v/>
      </c>
      <c r="I17" s="87" t="str">
        <f aca="false">SUBSTITUTE(E17,"SPECIALS","OPEN")</f>
        <v/>
      </c>
      <c r="J17" s="88"/>
      <c r="K17" s="177"/>
      <c r="L17" s="178"/>
      <c r="M17" s="142"/>
      <c r="N17" s="162"/>
      <c r="O17" s="75"/>
      <c r="P17" s="142"/>
      <c r="Q17" s="42"/>
      <c r="R17" s="42"/>
      <c r="S17" s="145"/>
      <c r="T17" s="145"/>
      <c r="U17" s="145"/>
      <c r="V17" s="145"/>
      <c r="W17" s="145"/>
      <c r="X17" s="145"/>
      <c r="Y17" s="145"/>
      <c r="Z17" s="145"/>
      <c r="AA17" s="145"/>
    </row>
    <row r="18" customFormat="false" ht="13.7" hidden="false" customHeight="true" outlineLevel="0" collapsed="false">
      <c r="B18" s="81" t="n">
        <v>7</v>
      </c>
      <c r="C18" s="82"/>
      <c r="D18" s="90" t="str">
        <f aca="false">IF(ISERR($D$12),"",IF(C18=0,"",$D$12))</f>
        <v/>
      </c>
      <c r="E18" s="176" t="str">
        <f aca="false">IF(ISERR($O$2),"",IF(C18=0,"",$O$2))</f>
        <v/>
      </c>
      <c r="F18" s="156" t="str">
        <f aca="false">SUBSTITUTE(E18,"SPECIALS","MASCHILE/FEMMINILE")</f>
        <v/>
      </c>
      <c r="G18" s="156" t="str">
        <f aca="false">SUBSTITUTE(E18,"SPECIALS","TUTTI GLI STILI")</f>
        <v/>
      </c>
      <c r="H18" s="156" t="str">
        <f aca="false">SUBSTITUTE(E18,"SPECIALS","BIANCA A NERA")</f>
        <v/>
      </c>
      <c r="I18" s="87" t="str">
        <f aca="false">SUBSTITUTE(E18,"SPECIALS","OPEN")</f>
        <v/>
      </c>
      <c r="J18" s="88"/>
      <c r="K18" s="177"/>
      <c r="L18" s="178"/>
      <c r="M18" s="142"/>
      <c r="N18" s="162"/>
      <c r="O18" s="75"/>
      <c r="P18" s="142"/>
      <c r="Q18" s="42"/>
      <c r="R18" s="42"/>
      <c r="S18" s="145"/>
      <c r="T18" s="145"/>
      <c r="U18" s="145"/>
      <c r="V18" s="145"/>
      <c r="W18" s="145"/>
      <c r="X18" s="145"/>
      <c r="Y18" s="145"/>
      <c r="Z18" s="145"/>
      <c r="AA18" s="145"/>
    </row>
    <row r="19" customFormat="false" ht="13.7" hidden="false" customHeight="true" outlineLevel="0" collapsed="false">
      <c r="B19" s="81" t="n">
        <v>8</v>
      </c>
      <c r="C19" s="82"/>
      <c r="D19" s="90" t="str">
        <f aca="false">IF(ISERR($D$12),"",IF(C19=0,"",$D$12))</f>
        <v/>
      </c>
      <c r="E19" s="176" t="str">
        <f aca="false">IF(ISERR($O$2),"",IF(C19=0,"",$O$2))</f>
        <v/>
      </c>
      <c r="F19" s="156" t="str">
        <f aca="false">SUBSTITUTE(E19,"SPECIALS","MASCHILE/FEMMINILE")</f>
        <v/>
      </c>
      <c r="G19" s="156" t="str">
        <f aca="false">SUBSTITUTE(E19,"SPECIALS","TUTTI GLI STILI")</f>
        <v/>
      </c>
      <c r="H19" s="156" t="str">
        <f aca="false">SUBSTITUTE(E19,"SPECIALS","BIANCA A NERA")</f>
        <v/>
      </c>
      <c r="I19" s="87" t="str">
        <f aca="false">SUBSTITUTE(E19,"SPECIALS","OPEN")</f>
        <v/>
      </c>
      <c r="J19" s="88"/>
      <c r="K19" s="177"/>
      <c r="L19" s="178"/>
      <c r="M19" s="142"/>
      <c r="N19" s="162"/>
      <c r="O19" s="94"/>
      <c r="P19" s="21"/>
      <c r="Q19" s="94"/>
      <c r="R19" s="21"/>
      <c r="S19" s="21"/>
      <c r="T19" s="21"/>
      <c r="U19" s="21"/>
      <c r="V19" s="21"/>
      <c r="W19" s="21"/>
      <c r="X19" s="21"/>
      <c r="Y19" s="158"/>
      <c r="Z19" s="21"/>
      <c r="AA19" s="159"/>
      <c r="AB19" s="160"/>
      <c r="AC19" s="160"/>
      <c r="AD19" s="160"/>
      <c r="AE19" s="160"/>
      <c r="AF19" s="160"/>
      <c r="AG19" s="160"/>
      <c r="AH19" s="160"/>
    </row>
    <row r="20" customFormat="false" ht="13.7" hidden="false" customHeight="true" outlineLevel="0" collapsed="false">
      <c r="B20" s="81" t="n">
        <v>9</v>
      </c>
      <c r="C20" s="82"/>
      <c r="D20" s="90" t="str">
        <f aca="false">IF(ISERR($D$12),"",IF(C20=0,"",$D$12))</f>
        <v/>
      </c>
      <c r="E20" s="176" t="str">
        <f aca="false">IF(ISERR($O$2),"",IF(C20=0,"",$O$2))</f>
        <v/>
      </c>
      <c r="F20" s="156" t="str">
        <f aca="false">SUBSTITUTE(E20,"SPECIALS","MASCHILE/FEMMINILE")</f>
        <v/>
      </c>
      <c r="G20" s="156" t="str">
        <f aca="false">SUBSTITUTE(E20,"SPECIALS","TUTTI GLI STILI")</f>
        <v/>
      </c>
      <c r="H20" s="156" t="str">
        <f aca="false">SUBSTITUTE(E20,"SPECIALS","BIANCA A NERA")</f>
        <v/>
      </c>
      <c r="I20" s="87" t="str">
        <f aca="false">SUBSTITUTE(E20,"SPECIALS","OPEN")</f>
        <v/>
      </c>
      <c r="J20" s="88"/>
      <c r="K20" s="177"/>
      <c r="L20" s="178"/>
      <c r="M20" s="142"/>
      <c r="N20" s="162"/>
      <c r="O20" s="42"/>
      <c r="P20" s="21"/>
      <c r="Q20" s="94"/>
      <c r="R20" s="21"/>
      <c r="S20" s="21"/>
      <c r="T20" s="21"/>
      <c r="U20" s="21"/>
      <c r="V20" s="21"/>
      <c r="W20" s="21"/>
      <c r="X20" s="21"/>
      <c r="Y20" s="12"/>
      <c r="Z20" s="12"/>
      <c r="AA20" s="159"/>
      <c r="AB20" s="160"/>
      <c r="AC20" s="160"/>
      <c r="AD20" s="160"/>
      <c r="AE20" s="160"/>
      <c r="AF20" s="160"/>
      <c r="AG20" s="160"/>
      <c r="AH20" s="160"/>
    </row>
    <row r="21" customFormat="false" ht="13.7" hidden="false" customHeight="true" outlineLevel="0" collapsed="false">
      <c r="B21" s="81" t="n">
        <v>10</v>
      </c>
      <c r="C21" s="82"/>
      <c r="D21" s="90" t="str">
        <f aca="false">IF(ISERR($D$12),"",IF(C21=0,"",$D$12))</f>
        <v/>
      </c>
      <c r="E21" s="176" t="str">
        <f aca="false">IF(ISERR($O$2),"",IF(C21=0,"",$O$2))</f>
        <v/>
      </c>
      <c r="F21" s="156" t="str">
        <f aca="false">SUBSTITUTE(E21,"SPECIALS","MASCHILE/FEMMINILE")</f>
        <v/>
      </c>
      <c r="G21" s="156" t="str">
        <f aca="false">SUBSTITUTE(E21,"SPECIALS","TUTTI GLI STILI")</f>
        <v/>
      </c>
      <c r="H21" s="156" t="str">
        <f aca="false">SUBSTITUTE(E21,"SPECIALS","BIANCA A NERA")</f>
        <v/>
      </c>
      <c r="I21" s="87" t="str">
        <f aca="false">SUBSTITUTE(E21,"SPECIALS","OPEN")</f>
        <v/>
      </c>
      <c r="J21" s="88"/>
      <c r="K21" s="177"/>
      <c r="L21" s="178"/>
      <c r="M21" s="142"/>
      <c r="N21" s="162"/>
      <c r="O21" s="42"/>
      <c r="P21" s="161"/>
      <c r="Q21" s="98"/>
      <c r="R21" s="161"/>
      <c r="S21" s="161"/>
      <c r="T21" s="161"/>
      <c r="U21" s="161"/>
      <c r="V21" s="161"/>
      <c r="W21" s="161"/>
      <c r="X21" s="161"/>
      <c r="Y21" s="161"/>
      <c r="Z21" s="21"/>
      <c r="AA21" s="159"/>
      <c r="AB21" s="160"/>
      <c r="AC21" s="160"/>
      <c r="AD21" s="160"/>
      <c r="AE21" s="160"/>
      <c r="AF21" s="160"/>
      <c r="AG21" s="160"/>
      <c r="AH21" s="160"/>
    </row>
    <row r="22" customFormat="false" ht="13.7" hidden="false" customHeight="true" outlineLevel="0" collapsed="false">
      <c r="B22" s="81" t="n">
        <v>11</v>
      </c>
      <c r="C22" s="82"/>
      <c r="D22" s="90" t="str">
        <f aca="false">IF(ISERR($D$12),"",IF(C22=0,"",$D$12))</f>
        <v/>
      </c>
      <c r="E22" s="176" t="str">
        <f aca="false">IF(ISERR($O$2),"",IF(C22=0,"",$O$2))</f>
        <v/>
      </c>
      <c r="F22" s="156" t="str">
        <f aca="false">SUBSTITUTE(E22,"SPECIALS","MASCHILE/FEMMINILE")</f>
        <v/>
      </c>
      <c r="G22" s="156" t="str">
        <f aca="false">SUBSTITUTE(E22,"SPECIALS","TUTTI GLI STILI")</f>
        <v/>
      </c>
      <c r="H22" s="156" t="str">
        <f aca="false">SUBSTITUTE(E22,"SPECIALS","BIANCA A NERA")</f>
        <v/>
      </c>
      <c r="I22" s="87" t="str">
        <f aca="false">SUBSTITUTE(E22,"SPECIALS","OPEN")</f>
        <v/>
      </c>
      <c r="J22" s="88"/>
      <c r="K22" s="177"/>
      <c r="L22" s="178"/>
      <c r="M22" s="142"/>
      <c r="N22" s="162"/>
      <c r="O22" s="42"/>
      <c r="P22" s="161"/>
      <c r="Q22" s="98"/>
      <c r="R22" s="161"/>
      <c r="S22" s="161"/>
      <c r="T22" s="161"/>
      <c r="U22" s="161"/>
      <c r="V22" s="161"/>
      <c r="W22" s="21"/>
      <c r="X22" s="21"/>
      <c r="Y22" s="162"/>
      <c r="Z22" s="12"/>
      <c r="AA22" s="159"/>
      <c r="AB22" s="160"/>
      <c r="AC22" s="160"/>
      <c r="AD22" s="160"/>
      <c r="AE22" s="160"/>
      <c r="AF22" s="160"/>
      <c r="AG22" s="160"/>
      <c r="AH22" s="160"/>
    </row>
    <row r="23" customFormat="false" ht="13.7" hidden="false" customHeight="true" outlineLevel="0" collapsed="false">
      <c r="B23" s="81" t="n">
        <v>12</v>
      </c>
      <c r="C23" s="82"/>
      <c r="D23" s="90" t="str">
        <f aca="false">IF(ISERR($D$12),"",IF(C23=0,"",$D$12))</f>
        <v/>
      </c>
      <c r="E23" s="176" t="str">
        <f aca="false">IF(ISERR($O$2),"",IF(C23=0,"",$O$2))</f>
        <v/>
      </c>
      <c r="F23" s="156" t="str">
        <f aca="false">SUBSTITUTE(E23,"SPECIALS","MASCHILE/FEMMINILE")</f>
        <v/>
      </c>
      <c r="G23" s="156" t="str">
        <f aca="false">SUBSTITUTE(E23,"SPECIALS","TUTTI GLI STILI")</f>
        <v/>
      </c>
      <c r="H23" s="156" t="str">
        <f aca="false">SUBSTITUTE(E23,"SPECIALS","BIANCA A NERA")</f>
        <v/>
      </c>
      <c r="I23" s="87" t="str">
        <f aca="false">SUBSTITUTE(E23,"SPECIALS","OPEN")</f>
        <v/>
      </c>
      <c r="J23" s="88"/>
      <c r="K23" s="177"/>
      <c r="L23" s="178"/>
      <c r="M23" s="142"/>
      <c r="N23" s="162"/>
      <c r="O23" s="98"/>
      <c r="P23" s="161"/>
      <c r="Q23" s="98"/>
      <c r="R23" s="161"/>
      <c r="S23" s="161"/>
      <c r="T23" s="161"/>
      <c r="U23" s="161"/>
      <c r="V23" s="161"/>
      <c r="W23" s="21"/>
      <c r="X23" s="21"/>
      <c r="Y23" s="162"/>
      <c r="Z23" s="12"/>
      <c r="AA23" s="159"/>
      <c r="AB23" s="160"/>
      <c r="AC23" s="160"/>
      <c r="AD23" s="160"/>
      <c r="AE23" s="160"/>
      <c r="AF23" s="160"/>
      <c r="AG23" s="160"/>
      <c r="AH23" s="160"/>
    </row>
    <row r="24" customFormat="false" ht="13.7" hidden="false" customHeight="true" outlineLevel="0" collapsed="false">
      <c r="B24" s="81" t="n">
        <v>13</v>
      </c>
      <c r="C24" s="82"/>
      <c r="D24" s="90" t="str">
        <f aca="false">IF(ISERR($D$12),"",IF(C24=0,"",$D$12))</f>
        <v/>
      </c>
      <c r="E24" s="176" t="str">
        <f aca="false">IF(ISERR($O$2),"",IF(C24=0,"",$O$2))</f>
        <v/>
      </c>
      <c r="F24" s="156" t="str">
        <f aca="false">SUBSTITUTE(E24,"SPECIALS","MASCHILE/FEMMINILE")</f>
        <v/>
      </c>
      <c r="G24" s="156" t="str">
        <f aca="false">SUBSTITUTE(E24,"SPECIALS","TUTTI GLI STILI")</f>
        <v/>
      </c>
      <c r="H24" s="156" t="str">
        <f aca="false">SUBSTITUTE(E24,"SPECIALS","BIANCA A NERA")</f>
        <v/>
      </c>
      <c r="I24" s="87" t="str">
        <f aca="false">SUBSTITUTE(E24,"SPECIALS","OPEN")</f>
        <v/>
      </c>
      <c r="J24" s="88"/>
      <c r="K24" s="177"/>
      <c r="L24" s="178"/>
      <c r="M24" s="142"/>
      <c r="N24" s="162"/>
      <c r="O24" s="98"/>
      <c r="P24" s="161"/>
      <c r="Q24" s="98"/>
      <c r="R24" s="161"/>
      <c r="S24" s="161"/>
      <c r="T24" s="161"/>
      <c r="U24" s="161"/>
      <c r="V24" s="161"/>
      <c r="W24" s="21"/>
      <c r="X24" s="21"/>
      <c r="Y24" s="21"/>
      <c r="Z24" s="12"/>
      <c r="AA24" s="159"/>
      <c r="AB24" s="160"/>
      <c r="AC24" s="160"/>
      <c r="AD24" s="160"/>
      <c r="AE24" s="160"/>
      <c r="AF24" s="160"/>
      <c r="AG24" s="160"/>
      <c r="AH24" s="160"/>
    </row>
    <row r="25" customFormat="false" ht="13.7" hidden="false" customHeight="true" outlineLevel="0" collapsed="false">
      <c r="B25" s="81" t="n">
        <v>14</v>
      </c>
      <c r="C25" s="82"/>
      <c r="D25" s="90" t="str">
        <f aca="false">IF(ISERR($D$12),"",IF(C25=0,"",$D$12))</f>
        <v/>
      </c>
      <c r="E25" s="176" t="str">
        <f aca="false">IF(ISERR($O$2),"",IF(C25=0,"",$O$2))</f>
        <v/>
      </c>
      <c r="F25" s="156" t="str">
        <f aca="false">SUBSTITUTE(E25,"SPECIALS","MASCHILE/FEMMINILE")</f>
        <v/>
      </c>
      <c r="G25" s="156" t="str">
        <f aca="false">SUBSTITUTE(E25,"SPECIALS","TUTTI GLI STILI")</f>
        <v/>
      </c>
      <c r="H25" s="156" t="str">
        <f aca="false">SUBSTITUTE(E25,"SPECIALS","BIANCA A NERA")</f>
        <v/>
      </c>
      <c r="I25" s="87" t="str">
        <f aca="false">SUBSTITUTE(E25,"SPECIALS","OPEN")</f>
        <v/>
      </c>
      <c r="J25" s="88"/>
      <c r="K25" s="177"/>
      <c r="L25" s="178"/>
      <c r="M25" s="142"/>
      <c r="N25" s="162"/>
      <c r="O25" s="98"/>
      <c r="P25" s="161"/>
      <c r="Q25" s="98"/>
      <c r="R25" s="161"/>
      <c r="S25" s="161"/>
      <c r="T25" s="161"/>
      <c r="U25" s="161"/>
      <c r="V25" s="161"/>
      <c r="W25" s="21"/>
      <c r="X25" s="21"/>
      <c r="Y25" s="21"/>
      <c r="Z25" s="12"/>
      <c r="AA25" s="159"/>
      <c r="AB25" s="160"/>
      <c r="AC25" s="160"/>
      <c r="AD25" s="160"/>
      <c r="AE25" s="160"/>
      <c r="AF25" s="160"/>
      <c r="AG25" s="160"/>
      <c r="AH25" s="160"/>
    </row>
    <row r="26" customFormat="false" ht="13.7" hidden="false" customHeight="true" outlineLevel="0" collapsed="false">
      <c r="B26" s="81" t="n">
        <v>15</v>
      </c>
      <c r="C26" s="82"/>
      <c r="D26" s="90" t="str">
        <f aca="false">IF(ISERR($D$12),"",IF(C26=0,"",$D$12))</f>
        <v/>
      </c>
      <c r="E26" s="176" t="str">
        <f aca="false">IF(ISERR($O$2),"",IF(C26=0,"",$O$2))</f>
        <v/>
      </c>
      <c r="F26" s="156" t="str">
        <f aca="false">SUBSTITUTE(E26,"SPECIALS","MASCHILE/FEMMINILE")</f>
        <v/>
      </c>
      <c r="G26" s="156" t="str">
        <f aca="false">SUBSTITUTE(E26,"SPECIALS","TUTTI GLI STILI")</f>
        <v/>
      </c>
      <c r="H26" s="156" t="str">
        <f aca="false">SUBSTITUTE(E26,"SPECIALS","BIANCA A NERA")</f>
        <v/>
      </c>
      <c r="I26" s="87" t="str">
        <f aca="false">SUBSTITUTE(E26,"SPECIALS","OPEN")</f>
        <v/>
      </c>
      <c r="J26" s="88"/>
      <c r="K26" s="177"/>
      <c r="L26" s="178"/>
      <c r="M26" s="142"/>
      <c r="N26" s="162"/>
      <c r="O26" s="94"/>
      <c r="P26" s="21"/>
      <c r="Q26" s="94"/>
      <c r="R26" s="21"/>
      <c r="S26" s="21"/>
      <c r="T26" s="21"/>
      <c r="U26" s="21"/>
      <c r="V26" s="21"/>
      <c r="W26" s="21"/>
      <c r="X26" s="21"/>
      <c r="Y26" s="21"/>
      <c r="Z26" s="12"/>
      <c r="AA26" s="159"/>
      <c r="AB26" s="160"/>
      <c r="AC26" s="160"/>
      <c r="AD26" s="160"/>
      <c r="AE26" s="160"/>
      <c r="AF26" s="160"/>
      <c r="AG26" s="160"/>
      <c r="AH26" s="160"/>
    </row>
    <row r="27" customFormat="false" ht="13.7" hidden="false" customHeight="true" outlineLevel="0" collapsed="false">
      <c r="K27" s="177"/>
      <c r="L27" s="178"/>
      <c r="M27" s="142"/>
      <c r="N27" s="162"/>
      <c r="O27" s="42"/>
      <c r="P27" s="142"/>
      <c r="Q27" s="42"/>
      <c r="R27" s="42"/>
      <c r="S27" s="145"/>
      <c r="T27" s="145"/>
      <c r="U27" s="145"/>
      <c r="V27" s="145"/>
      <c r="W27" s="145"/>
      <c r="X27" s="145"/>
      <c r="Y27" s="145"/>
      <c r="Z27" s="145"/>
      <c r="AA27" s="145"/>
    </row>
    <row r="28" customFormat="false" ht="13.7" hidden="false" customHeight="true" outlineLevel="0" collapsed="false">
      <c r="B28" s="110" t="s">
        <v>125</v>
      </c>
      <c r="C28" s="110"/>
      <c r="D28" s="38"/>
      <c r="E28" s="110" t="s">
        <v>126</v>
      </c>
      <c r="F28" s="110"/>
      <c r="H28" s="110" t="s">
        <v>127</v>
      </c>
      <c r="I28" s="110"/>
      <c r="J28" s="110"/>
      <c r="K28" s="177"/>
      <c r="L28" s="178"/>
      <c r="M28" s="142"/>
      <c r="N28" s="162"/>
      <c r="O28" s="42"/>
      <c r="P28" s="142"/>
      <c r="Q28" s="42"/>
      <c r="R28" s="42"/>
      <c r="S28" s="145"/>
      <c r="T28" s="145"/>
      <c r="U28" s="145"/>
      <c r="V28" s="145"/>
      <c r="W28" s="145"/>
      <c r="X28" s="145"/>
      <c r="Y28" s="145"/>
      <c r="Z28" s="145"/>
      <c r="AA28" s="145"/>
    </row>
    <row r="29" customFormat="false" ht="13.7" hidden="false" customHeight="true" outlineLevel="0" collapsed="false">
      <c r="B29" s="163" t="n">
        <f aca="false">INDIVIDUALE!B74</f>
        <v>0</v>
      </c>
      <c r="C29" s="163"/>
      <c r="D29" s="112"/>
      <c r="E29" s="163" t="n">
        <f aca="false">INDIVIDUALE!E74</f>
        <v>0</v>
      </c>
      <c r="F29" s="163"/>
      <c r="G29" s="112"/>
      <c r="H29" s="163" t="n">
        <f aca="false">INDIVIDUALE!H74</f>
        <v>0</v>
      </c>
      <c r="I29" s="163"/>
      <c r="J29" s="113"/>
      <c r="K29" s="177"/>
      <c r="L29" s="178"/>
      <c r="M29" s="142"/>
      <c r="N29" s="162"/>
      <c r="O29" s="42"/>
      <c r="P29" s="142"/>
      <c r="Q29" s="42"/>
      <c r="R29" s="42"/>
      <c r="S29" s="145"/>
      <c r="T29" s="145"/>
      <c r="U29" s="145"/>
      <c r="V29" s="145"/>
      <c r="W29" s="145"/>
      <c r="X29" s="145"/>
      <c r="Y29" s="145"/>
      <c r="Z29" s="145"/>
      <c r="AA29" s="145"/>
    </row>
    <row r="30" customFormat="false" ht="13.7" hidden="false" customHeight="true" outlineLevel="0" collapsed="false">
      <c r="B30" s="114" t="s">
        <v>128</v>
      </c>
      <c r="C30" s="114"/>
      <c r="E30" s="114" t="s">
        <v>129</v>
      </c>
      <c r="F30" s="114"/>
      <c r="G30" s="112"/>
      <c r="H30" s="114" t="s">
        <v>130</v>
      </c>
      <c r="I30" s="114"/>
      <c r="J30" s="115"/>
      <c r="K30" s="177"/>
      <c r="L30" s="178"/>
      <c r="M30" s="142"/>
      <c r="N30" s="162"/>
      <c r="O30" s="42"/>
      <c r="P30" s="142"/>
      <c r="Q30" s="42"/>
      <c r="R30" s="42"/>
      <c r="S30" s="145"/>
      <c r="T30" s="145"/>
      <c r="U30" s="145"/>
      <c r="V30" s="145"/>
      <c r="W30" s="145"/>
      <c r="X30" s="145"/>
      <c r="Y30" s="145"/>
      <c r="Z30" s="145"/>
      <c r="AA30" s="145"/>
    </row>
    <row r="31" customFormat="false" ht="13.7" hidden="false" customHeight="true" outlineLevel="0" collapsed="false">
      <c r="B31" s="116" t="s">
        <v>131</v>
      </c>
      <c r="C31" s="116"/>
      <c r="D31" s="112"/>
      <c r="E31" s="117" t="s">
        <v>132</v>
      </c>
      <c r="F31" s="117"/>
      <c r="G31" s="117"/>
      <c r="H31" s="117"/>
      <c r="I31" s="117"/>
      <c r="J31" s="118"/>
      <c r="K31" s="177"/>
      <c r="L31" s="178"/>
      <c r="M31" s="142"/>
      <c r="N31" s="162"/>
      <c r="O31" s="42"/>
      <c r="P31" s="142"/>
      <c r="Q31" s="42"/>
      <c r="R31" s="42"/>
      <c r="S31" s="145"/>
      <c r="T31" s="145"/>
      <c r="U31" s="145"/>
      <c r="V31" s="145"/>
      <c r="W31" s="145"/>
      <c r="X31" s="145"/>
      <c r="Y31" s="145"/>
      <c r="Z31" s="145"/>
      <c r="AA31" s="145"/>
    </row>
    <row r="32" customFormat="false" ht="13.7" hidden="false" customHeight="true" outlineLevel="0" collapsed="false">
      <c r="B32" s="116"/>
      <c r="C32" s="116"/>
      <c r="D32" s="163" t="n">
        <f aca="false">INDIVIDUALE!D77</f>
        <v>0</v>
      </c>
      <c r="E32" s="117"/>
      <c r="F32" s="117"/>
      <c r="G32" s="117"/>
      <c r="H32" s="117"/>
      <c r="I32" s="117"/>
      <c r="J32" s="118"/>
      <c r="K32" s="177"/>
      <c r="L32" s="178"/>
      <c r="M32" s="142"/>
      <c r="N32" s="162"/>
      <c r="O32" s="42"/>
      <c r="P32" s="142"/>
      <c r="Q32" s="42"/>
      <c r="R32" s="42"/>
      <c r="S32" s="145"/>
      <c r="T32" s="145"/>
      <c r="U32" s="145"/>
      <c r="V32" s="145"/>
      <c r="W32" s="145"/>
      <c r="X32" s="145"/>
      <c r="Y32" s="145"/>
      <c r="Z32" s="145"/>
      <c r="AA32" s="145"/>
    </row>
    <row r="33" customFormat="false" ht="13.7" hidden="false" customHeight="true" outlineLevel="0" collapsed="false">
      <c r="B33" s="119" t="s">
        <v>133</v>
      </c>
      <c r="C33" s="119"/>
      <c r="D33" s="119"/>
      <c r="E33" s="119"/>
      <c r="F33" s="119"/>
      <c r="G33" s="119"/>
      <c r="H33" s="119"/>
      <c r="I33" s="119"/>
      <c r="J33" s="120"/>
      <c r="K33" s="177"/>
      <c r="L33" s="178"/>
      <c r="M33" s="142"/>
      <c r="N33" s="162"/>
      <c r="O33" s="42"/>
      <c r="P33" s="142"/>
      <c r="Q33" s="42"/>
      <c r="R33" s="42"/>
      <c r="S33" s="145"/>
      <c r="T33" s="145"/>
      <c r="U33" s="145"/>
      <c r="V33" s="145"/>
      <c r="W33" s="145"/>
      <c r="X33" s="145"/>
      <c r="Y33" s="145"/>
      <c r="Z33" s="145"/>
      <c r="AA33" s="145"/>
    </row>
    <row r="34" customFormat="false" ht="13.7" hidden="false" customHeight="true" outlineLevel="0" collapsed="false">
      <c r="B34" s="121"/>
      <c r="C34" s="121"/>
      <c r="D34" s="121"/>
      <c r="E34" s="121"/>
      <c r="F34" s="121"/>
      <c r="G34" s="121"/>
      <c r="H34" s="121"/>
      <c r="K34" s="177"/>
      <c r="L34" s="178"/>
      <c r="M34" s="142"/>
      <c r="N34" s="162"/>
      <c r="O34" s="42"/>
      <c r="P34" s="142"/>
      <c r="Q34" s="42"/>
      <c r="R34" s="42"/>
      <c r="S34" s="145"/>
      <c r="T34" s="145"/>
      <c r="U34" s="145"/>
      <c r="V34" s="145"/>
      <c r="W34" s="145"/>
      <c r="X34" s="145"/>
      <c r="Y34" s="145"/>
      <c r="Z34" s="145"/>
      <c r="AA34" s="145"/>
    </row>
    <row r="35" customFormat="false" ht="13.7" hidden="false" customHeight="true" outlineLevel="0" collapsed="false">
      <c r="B35" s="121"/>
      <c r="C35" s="121"/>
      <c r="E35" s="122" t="s">
        <v>134</v>
      </c>
      <c r="F35" s="122"/>
      <c r="G35" s="164"/>
      <c r="H35" s="121"/>
      <c r="K35" s="177"/>
      <c r="L35" s="178"/>
      <c r="M35" s="142"/>
      <c r="N35" s="162"/>
      <c r="O35" s="42"/>
      <c r="P35" s="142"/>
      <c r="Q35" s="42"/>
      <c r="R35" s="42"/>
      <c r="S35" s="145"/>
      <c r="T35" s="145"/>
      <c r="U35" s="145"/>
      <c r="V35" s="145"/>
      <c r="W35" s="145"/>
      <c r="X35" s="145"/>
      <c r="Y35" s="145"/>
      <c r="Z35" s="145"/>
      <c r="AA35" s="145"/>
    </row>
    <row r="36" customFormat="false" ht="13.7" hidden="false" customHeight="true" outlineLevel="0" collapsed="false">
      <c r="B36" s="121"/>
      <c r="C36" s="121"/>
      <c r="D36" s="124"/>
      <c r="E36" s="165" t="n">
        <f aca="false">INDIVIDUALE!E81</f>
        <v>0</v>
      </c>
      <c r="F36" s="165"/>
      <c r="G36" s="166"/>
      <c r="H36" s="121"/>
      <c r="K36" s="177"/>
      <c r="L36" s="178"/>
      <c r="M36" s="142"/>
      <c r="N36" s="162"/>
      <c r="O36" s="42" t="s">
        <v>135</v>
      </c>
      <c r="P36" s="142"/>
      <c r="Q36" s="42"/>
      <c r="R36" s="42"/>
      <c r="S36" s="145"/>
      <c r="T36" s="145"/>
      <c r="U36" s="145"/>
      <c r="V36" s="145"/>
      <c r="W36" s="145"/>
      <c r="X36" s="145"/>
      <c r="Y36" s="145"/>
      <c r="Z36" s="145"/>
      <c r="AA36" s="145"/>
    </row>
    <row r="37" customFormat="false" ht="13.7" hidden="false" customHeight="true" outlineLevel="0" collapsed="false">
      <c r="B37" s="121"/>
      <c r="C37" s="121"/>
      <c r="D37" s="126"/>
      <c r="E37" s="167" t="str">
        <f aca="false">INDIVIDUALE!E82</f>
        <v>DENOMINAZIONE ASSOCIAZIONE</v>
      </c>
      <c r="F37" s="167"/>
      <c r="G37" s="124"/>
      <c r="H37" s="121"/>
      <c r="K37" s="177"/>
      <c r="L37" s="178"/>
      <c r="M37" s="142"/>
      <c r="N37" s="162"/>
      <c r="O37" s="128" t="s">
        <v>137</v>
      </c>
      <c r="P37" s="142"/>
      <c r="Q37" s="42"/>
      <c r="R37" s="42"/>
      <c r="S37" s="145"/>
      <c r="T37" s="145"/>
      <c r="U37" s="145"/>
      <c r="V37" s="145"/>
      <c r="W37" s="145"/>
      <c r="X37" s="145"/>
      <c r="Y37" s="145"/>
      <c r="Z37" s="145"/>
      <c r="AA37" s="145"/>
    </row>
    <row r="38" customFormat="false" ht="13.7" hidden="false" customHeight="true" outlineLevel="0" collapsed="false">
      <c r="B38" s="129"/>
      <c r="C38" s="129"/>
      <c r="D38" s="126"/>
      <c r="E38" s="167" t="str">
        <f aca="false">INDIVIDUALE!E83</f>
        <v>VIA / N° CIVICO / C.A.P. / SEDE</v>
      </c>
      <c r="F38" s="167"/>
      <c r="G38" s="124"/>
      <c r="H38" s="121"/>
      <c r="K38" s="177"/>
      <c r="L38" s="178"/>
      <c r="M38" s="142"/>
      <c r="N38" s="162"/>
      <c r="O38" s="128" t="s">
        <v>139</v>
      </c>
      <c r="P38" s="142"/>
      <c r="Q38" s="42"/>
      <c r="R38" s="42"/>
      <c r="S38" s="145"/>
      <c r="T38" s="145"/>
      <c r="U38" s="145"/>
      <c r="V38" s="145"/>
      <c r="W38" s="145"/>
      <c r="X38" s="145"/>
      <c r="Y38" s="145"/>
      <c r="Z38" s="145"/>
      <c r="AA38" s="145"/>
    </row>
    <row r="39" customFormat="false" ht="13.7" hidden="false" customHeight="true" outlineLevel="0" collapsed="false">
      <c r="B39" s="163" t="n">
        <f aca="false">INDIVIDUALE!B84</f>
        <v>0</v>
      </c>
      <c r="C39" s="163"/>
      <c r="D39" s="126"/>
      <c r="E39" s="168" t="str">
        <f aca="false">INDIVIDUALE!E84</f>
        <v>CODICE FISCALE O PARTITA IVA</v>
      </c>
      <c r="F39" s="168"/>
      <c r="G39" s="124"/>
      <c r="H39" s="163" t="n">
        <f aca="false">INDIVIDUALE!H84</f>
        <v>0</v>
      </c>
      <c r="I39" s="163"/>
      <c r="J39" s="113"/>
      <c r="K39" s="177"/>
      <c r="L39" s="178"/>
      <c r="M39" s="142"/>
      <c r="N39" s="162"/>
      <c r="O39" s="42"/>
      <c r="P39" s="142"/>
      <c r="Q39" s="42"/>
      <c r="R39" s="42"/>
      <c r="S39" s="145"/>
      <c r="T39" s="145"/>
      <c r="U39" s="145"/>
      <c r="V39" s="145"/>
      <c r="W39" s="145"/>
      <c r="X39" s="145"/>
      <c r="Y39" s="145"/>
      <c r="Z39" s="145"/>
      <c r="AA39" s="145"/>
    </row>
    <row r="40" customFormat="false" ht="13.7" hidden="false" customHeight="true" outlineLevel="0" collapsed="false">
      <c r="B40" s="115" t="s">
        <v>141</v>
      </c>
      <c r="C40" s="115"/>
      <c r="E40" s="169" t="s">
        <v>142</v>
      </c>
      <c r="F40" s="169"/>
      <c r="G40" s="132"/>
      <c r="H40" s="115" t="s">
        <v>143</v>
      </c>
      <c r="I40" s="115"/>
      <c r="J40" s="115"/>
      <c r="K40" s="177"/>
      <c r="L40" s="178"/>
      <c r="M40" s="142"/>
      <c r="N40" s="162"/>
      <c r="O40" s="42"/>
      <c r="P40" s="142"/>
      <c r="Q40" s="42"/>
      <c r="R40" s="42"/>
      <c r="S40" s="145"/>
      <c r="T40" s="145"/>
      <c r="U40" s="145"/>
      <c r="V40" s="145"/>
      <c r="W40" s="145"/>
      <c r="X40" s="145"/>
      <c r="Y40" s="145"/>
      <c r="Z40" s="145"/>
      <c r="AA40" s="145"/>
    </row>
    <row r="41" customFormat="false" ht="13.7" hidden="false" customHeight="true" outlineLevel="0" collapsed="false">
      <c r="B41" s="115"/>
      <c r="C41" s="115"/>
      <c r="D41" s="133"/>
      <c r="E41" s="133"/>
      <c r="F41" s="133"/>
      <c r="G41" s="132"/>
      <c r="H41" s="115"/>
      <c r="I41" s="115"/>
      <c r="J41" s="115"/>
      <c r="K41" s="177"/>
      <c r="L41" s="178"/>
      <c r="M41" s="142"/>
      <c r="N41" s="162"/>
      <c r="O41" s="42"/>
      <c r="P41" s="142"/>
      <c r="Q41" s="42"/>
      <c r="R41" s="42"/>
      <c r="S41" s="145"/>
      <c r="T41" s="145"/>
      <c r="U41" s="145"/>
      <c r="V41" s="145"/>
      <c r="W41" s="145"/>
      <c r="X41" s="145"/>
      <c r="Y41" s="145"/>
      <c r="Z41" s="145"/>
      <c r="AA41" s="145"/>
    </row>
    <row r="42" customFormat="false" ht="13.7" hidden="false" customHeight="true" outlineLevel="0" collapsed="false">
      <c r="B42" s="134" t="s">
        <v>144</v>
      </c>
      <c r="C42" s="134"/>
      <c r="D42" s="134"/>
      <c r="E42" s="134"/>
      <c r="F42" s="134"/>
      <c r="G42" s="134"/>
      <c r="H42" s="134"/>
      <c r="I42" s="134"/>
      <c r="J42" s="135"/>
      <c r="K42" s="177"/>
      <c r="L42" s="178"/>
      <c r="M42" s="142"/>
      <c r="N42" s="162"/>
      <c r="O42" s="42"/>
      <c r="P42" s="142"/>
      <c r="Q42" s="42"/>
      <c r="R42" s="42"/>
      <c r="S42" s="145"/>
      <c r="T42" s="145"/>
      <c r="U42" s="145"/>
      <c r="V42" s="145"/>
      <c r="W42" s="145"/>
      <c r="X42" s="145"/>
      <c r="Y42" s="145"/>
      <c r="Z42" s="145"/>
      <c r="AA42" s="145"/>
    </row>
    <row r="43" customFormat="false" ht="13.7" hidden="false" customHeight="true" outlineLevel="0" collapsed="false">
      <c r="B43" s="136"/>
      <c r="C43" s="136"/>
      <c r="D43" s="136"/>
      <c r="E43" s="136"/>
      <c r="F43" s="136"/>
      <c r="G43" s="136"/>
      <c r="H43" s="136"/>
      <c r="I43" s="136"/>
      <c r="J43" s="137"/>
      <c r="K43" s="177"/>
      <c r="L43" s="178"/>
      <c r="M43" s="142"/>
      <c r="N43" s="162"/>
      <c r="O43" s="42"/>
      <c r="P43" s="142"/>
      <c r="Q43" s="42"/>
      <c r="R43" s="42"/>
      <c r="S43" s="145"/>
      <c r="T43" s="145"/>
      <c r="U43" s="145"/>
      <c r="V43" s="145"/>
      <c r="W43" s="145"/>
      <c r="X43" s="145"/>
      <c r="Y43" s="145"/>
      <c r="Z43" s="145"/>
      <c r="AA43" s="145"/>
    </row>
    <row r="44" customFormat="false" ht="13.7" hidden="false" customHeight="true" outlineLevel="0" collapsed="false">
      <c r="B44" s="112"/>
      <c r="C44" s="112"/>
      <c r="D44" s="112"/>
      <c r="E44" s="112"/>
      <c r="F44" s="112"/>
      <c r="G44" s="112"/>
      <c r="H44" s="112"/>
      <c r="I44" s="112"/>
      <c r="J44" s="138"/>
      <c r="K44" s="177"/>
      <c r="L44" s="178"/>
      <c r="M44" s="142"/>
      <c r="N44" s="162"/>
      <c r="O44" s="42"/>
      <c r="P44" s="142"/>
      <c r="Q44" s="42"/>
      <c r="R44" s="42"/>
      <c r="S44" s="145"/>
      <c r="T44" s="145"/>
      <c r="U44" s="145"/>
      <c r="V44" s="145"/>
      <c r="W44" s="145"/>
      <c r="X44" s="145"/>
      <c r="Y44" s="145"/>
      <c r="Z44" s="145"/>
      <c r="AA44" s="145"/>
    </row>
    <row r="45" customFormat="false" ht="14.25" hidden="false" customHeight="true" outlineLevel="0" collapsed="false">
      <c r="K45" s="177"/>
      <c r="L45" s="178"/>
      <c r="M45" s="142"/>
      <c r="N45" s="162"/>
      <c r="O45" s="42"/>
      <c r="P45" s="142"/>
      <c r="Q45" s="42"/>
      <c r="R45" s="42"/>
      <c r="S45" s="145"/>
      <c r="T45" s="145"/>
      <c r="U45" s="145"/>
      <c r="V45" s="145"/>
      <c r="W45" s="145"/>
      <c r="X45" s="145"/>
      <c r="Y45" s="145"/>
      <c r="Z45" s="145"/>
      <c r="AA45" s="145"/>
    </row>
    <row r="46" customFormat="false" ht="14.25" hidden="false" customHeight="true" outlineLevel="0" collapsed="false">
      <c r="K46" s="177"/>
      <c r="L46" s="178"/>
      <c r="M46" s="142"/>
      <c r="N46" s="162"/>
      <c r="O46" s="42"/>
      <c r="P46" s="142"/>
      <c r="Q46" s="42"/>
      <c r="R46" s="42"/>
      <c r="S46" s="145"/>
      <c r="T46" s="145"/>
      <c r="U46" s="145"/>
      <c r="V46" s="145"/>
      <c r="W46" s="145"/>
      <c r="X46" s="145"/>
      <c r="Y46" s="145"/>
      <c r="Z46" s="145"/>
      <c r="AA46" s="145"/>
    </row>
    <row r="47" customFormat="false" ht="14.25" hidden="false" customHeight="true" outlineLevel="0" collapsed="false">
      <c r="K47" s="177"/>
      <c r="L47" s="178"/>
      <c r="M47" s="142"/>
      <c r="N47" s="162"/>
      <c r="O47" s="142"/>
      <c r="P47" s="142"/>
      <c r="Q47" s="42"/>
      <c r="R47" s="42"/>
      <c r="S47" s="145"/>
      <c r="T47" s="145"/>
      <c r="U47" s="145"/>
      <c r="V47" s="145"/>
      <c r="W47" s="145"/>
      <c r="X47" s="145"/>
      <c r="Y47" s="145"/>
      <c r="Z47" s="145"/>
      <c r="AA47" s="145"/>
    </row>
    <row r="48" customFormat="false" ht="14.25" hidden="false" customHeight="true" outlineLevel="0" collapsed="false">
      <c r="K48" s="177"/>
      <c r="L48" s="178"/>
      <c r="M48" s="142"/>
      <c r="N48" s="162"/>
      <c r="O48" s="142"/>
      <c r="P48" s="142"/>
      <c r="Q48" s="42"/>
      <c r="R48" s="42"/>
      <c r="S48" s="145"/>
      <c r="T48" s="145"/>
      <c r="U48" s="145"/>
      <c r="V48" s="145"/>
      <c r="W48" s="145"/>
      <c r="X48" s="145"/>
      <c r="Y48" s="145"/>
      <c r="Z48" s="145"/>
      <c r="AA48" s="145"/>
    </row>
    <row r="49" customFormat="false" ht="14.25" hidden="false" customHeight="true" outlineLevel="0" collapsed="false">
      <c r="K49" s="177"/>
      <c r="L49" s="178"/>
      <c r="M49" s="142"/>
      <c r="N49" s="162"/>
      <c r="O49" s="142"/>
      <c r="P49" s="142"/>
      <c r="Q49" s="42"/>
      <c r="R49" s="42"/>
      <c r="S49" s="145"/>
      <c r="T49" s="145"/>
      <c r="U49" s="145"/>
      <c r="V49" s="145"/>
      <c r="W49" s="145"/>
      <c r="X49" s="145"/>
      <c r="Y49" s="145"/>
      <c r="Z49" s="145"/>
      <c r="AA49" s="145"/>
    </row>
    <row r="50" customFormat="false" ht="14.25" hidden="false" customHeight="true" outlineLevel="0" collapsed="false">
      <c r="K50" s="177"/>
      <c r="L50" s="178"/>
      <c r="M50" s="142"/>
      <c r="N50" s="162"/>
      <c r="O50" s="142"/>
      <c r="P50" s="142"/>
      <c r="Q50" s="42"/>
      <c r="R50" s="42"/>
      <c r="S50" s="145"/>
      <c r="T50" s="145"/>
      <c r="U50" s="145"/>
      <c r="V50" s="145"/>
      <c r="W50" s="145"/>
      <c r="X50" s="145"/>
      <c r="Y50" s="145"/>
      <c r="Z50" s="145"/>
      <c r="AA50" s="145"/>
    </row>
    <row r="51" customFormat="false" ht="14.25" hidden="false" customHeight="true" outlineLevel="0" collapsed="false">
      <c r="K51" s="177"/>
      <c r="L51" s="178"/>
      <c r="M51" s="142"/>
      <c r="N51" s="162"/>
      <c r="O51" s="142"/>
      <c r="P51" s="142"/>
      <c r="Q51" s="42"/>
      <c r="R51" s="42"/>
      <c r="S51" s="145"/>
      <c r="T51" s="145"/>
      <c r="U51" s="145"/>
      <c r="V51" s="145"/>
      <c r="W51" s="145"/>
      <c r="X51" s="145"/>
      <c r="Y51" s="145"/>
      <c r="Z51" s="145"/>
      <c r="AA51" s="145"/>
    </row>
    <row r="52" customFormat="false" ht="14.25" hidden="false" customHeight="true" outlineLevel="0" collapsed="false">
      <c r="K52" s="177"/>
      <c r="L52" s="178"/>
      <c r="M52" s="142"/>
      <c r="N52" s="162"/>
      <c r="O52" s="142"/>
      <c r="P52" s="142"/>
      <c r="Q52" s="42"/>
      <c r="R52" s="42"/>
      <c r="S52" s="145"/>
      <c r="T52" s="145"/>
      <c r="U52" s="145"/>
      <c r="V52" s="145"/>
      <c r="W52" s="145"/>
      <c r="X52" s="145"/>
      <c r="Y52" s="145"/>
      <c r="Z52" s="145"/>
      <c r="AA52" s="145"/>
    </row>
    <row r="53" customFormat="false" ht="14.25" hidden="false" customHeight="true" outlineLevel="0" collapsed="false">
      <c r="K53" s="177"/>
      <c r="L53" s="178"/>
      <c r="M53" s="142"/>
      <c r="N53" s="162"/>
      <c r="O53" s="142"/>
      <c r="P53" s="142"/>
      <c r="Q53" s="42"/>
      <c r="R53" s="42"/>
      <c r="S53" s="145"/>
      <c r="T53" s="145"/>
      <c r="U53" s="145"/>
      <c r="V53" s="145"/>
      <c r="W53" s="145"/>
      <c r="X53" s="145"/>
      <c r="Y53" s="145"/>
      <c r="Z53" s="145"/>
      <c r="AA53" s="145"/>
    </row>
    <row r="54" customFormat="false" ht="14.25" hidden="false" customHeight="true" outlineLevel="0" collapsed="false">
      <c r="K54" s="177"/>
      <c r="L54" s="178"/>
      <c r="M54" s="142"/>
      <c r="N54" s="162"/>
      <c r="O54" s="142"/>
      <c r="P54" s="142"/>
      <c r="Q54" s="42"/>
      <c r="R54" s="42"/>
      <c r="S54" s="145"/>
      <c r="T54" s="145"/>
      <c r="U54" s="145"/>
      <c r="V54" s="145"/>
      <c r="W54" s="145"/>
      <c r="X54" s="145"/>
      <c r="Y54" s="145"/>
      <c r="Z54" s="145"/>
      <c r="AA54" s="145"/>
    </row>
    <row r="55" customFormat="false" ht="14.25" hidden="false" customHeight="true" outlineLevel="0" collapsed="false">
      <c r="K55" s="177"/>
      <c r="L55" s="178"/>
      <c r="M55" s="142"/>
      <c r="N55" s="162"/>
      <c r="O55" s="142"/>
      <c r="P55" s="142"/>
      <c r="Q55" s="42"/>
      <c r="R55" s="42"/>
      <c r="S55" s="145"/>
      <c r="T55" s="145"/>
      <c r="U55" s="145"/>
      <c r="V55" s="145"/>
      <c r="W55" s="145"/>
      <c r="X55" s="145"/>
      <c r="Y55" s="145"/>
      <c r="Z55" s="145"/>
      <c r="AA55" s="145"/>
    </row>
    <row r="56" customFormat="false" ht="14.25" hidden="false" customHeight="true" outlineLevel="0" collapsed="false">
      <c r="K56" s="177"/>
      <c r="L56" s="178"/>
      <c r="M56" s="142"/>
      <c r="N56" s="162"/>
      <c r="O56" s="142"/>
      <c r="P56" s="142"/>
      <c r="Q56" s="42"/>
      <c r="R56" s="42"/>
      <c r="S56" s="145"/>
      <c r="T56" s="145"/>
      <c r="U56" s="145"/>
      <c r="V56" s="145"/>
      <c r="W56" s="145"/>
      <c r="X56" s="145"/>
      <c r="Y56" s="145"/>
      <c r="Z56" s="145"/>
      <c r="AA56" s="145"/>
    </row>
    <row r="57" customFormat="false" ht="14.25" hidden="false" customHeight="true" outlineLevel="0" collapsed="false">
      <c r="K57" s="177"/>
      <c r="L57" s="178"/>
      <c r="M57" s="142"/>
      <c r="N57" s="162"/>
      <c r="O57" s="142"/>
      <c r="P57" s="142"/>
      <c r="Q57" s="42"/>
      <c r="R57" s="42"/>
      <c r="S57" s="145"/>
      <c r="T57" s="145"/>
      <c r="U57" s="145"/>
      <c r="V57" s="145"/>
      <c r="W57" s="145"/>
      <c r="X57" s="145"/>
      <c r="Y57" s="145"/>
      <c r="Z57" s="145"/>
      <c r="AA57" s="145"/>
    </row>
    <row r="58" customFormat="false" ht="14.25" hidden="false" customHeight="true" outlineLevel="0" collapsed="false">
      <c r="K58" s="177"/>
      <c r="L58" s="178"/>
      <c r="M58" s="142"/>
      <c r="N58" s="162"/>
      <c r="O58" s="142"/>
      <c r="P58" s="142"/>
      <c r="Q58" s="42"/>
      <c r="R58" s="42"/>
      <c r="S58" s="145"/>
      <c r="T58" s="145"/>
      <c r="U58" s="145"/>
      <c r="V58" s="145"/>
      <c r="W58" s="145"/>
      <c r="X58" s="145"/>
      <c r="Y58" s="145"/>
      <c r="Z58" s="145"/>
      <c r="AA58" s="145"/>
    </row>
    <row r="59" customFormat="false" ht="14.25" hidden="false" customHeight="true" outlineLevel="0" collapsed="false">
      <c r="K59" s="177"/>
      <c r="L59" s="178"/>
      <c r="M59" s="142"/>
      <c r="N59" s="162"/>
      <c r="O59" s="142"/>
      <c r="P59" s="142"/>
      <c r="Q59" s="42"/>
      <c r="R59" s="42"/>
      <c r="S59" s="145"/>
      <c r="T59" s="145"/>
      <c r="U59" s="145"/>
      <c r="V59" s="145"/>
      <c r="W59" s="145"/>
      <c r="X59" s="145"/>
      <c r="Y59" s="145"/>
      <c r="Z59" s="145"/>
      <c r="AA59" s="145"/>
    </row>
    <row r="60" customFormat="false" ht="14.25" hidden="false" customHeight="true" outlineLevel="0" collapsed="false">
      <c r="K60" s="177"/>
      <c r="L60" s="178"/>
      <c r="M60" s="142"/>
      <c r="N60" s="162"/>
      <c r="O60" s="142"/>
      <c r="P60" s="142"/>
      <c r="Q60" s="42"/>
      <c r="R60" s="42"/>
      <c r="S60" s="145"/>
      <c r="T60" s="145"/>
      <c r="U60" s="145"/>
      <c r="V60" s="145"/>
      <c r="W60" s="145"/>
      <c r="X60" s="145"/>
      <c r="Y60" s="145"/>
      <c r="Z60" s="145"/>
      <c r="AA60" s="145"/>
    </row>
    <row r="61" customFormat="false" ht="14.25" hidden="false" customHeight="true" outlineLevel="0" collapsed="false">
      <c r="K61" s="177"/>
      <c r="L61" s="178"/>
      <c r="M61" s="142"/>
      <c r="N61" s="162"/>
      <c r="O61" s="142"/>
      <c r="P61" s="142"/>
      <c r="Q61" s="42"/>
      <c r="R61" s="42"/>
      <c r="S61" s="145"/>
      <c r="T61" s="145"/>
      <c r="U61" s="145"/>
      <c r="V61" s="145"/>
      <c r="W61" s="145"/>
      <c r="X61" s="145"/>
      <c r="Y61" s="145"/>
      <c r="Z61" s="145"/>
      <c r="AA61" s="145"/>
    </row>
    <row r="62" customFormat="false" ht="14.25" hidden="false" customHeight="true" outlineLevel="0" collapsed="false">
      <c r="K62" s="177"/>
      <c r="L62" s="178"/>
      <c r="M62" s="142"/>
      <c r="N62" s="162"/>
      <c r="O62" s="142"/>
      <c r="P62" s="142"/>
      <c r="Q62" s="42"/>
      <c r="R62" s="42"/>
      <c r="S62" s="145"/>
      <c r="T62" s="145"/>
      <c r="U62" s="145"/>
      <c r="V62" s="145"/>
      <c r="W62" s="145"/>
      <c r="X62" s="145"/>
      <c r="Y62" s="145"/>
      <c r="Z62" s="145"/>
      <c r="AA62" s="145"/>
    </row>
    <row r="63" customFormat="false" ht="14.25" hidden="false" customHeight="true" outlineLevel="0" collapsed="false">
      <c r="K63" s="177"/>
      <c r="L63" s="178"/>
      <c r="M63" s="142"/>
      <c r="N63" s="162"/>
      <c r="O63" s="142"/>
      <c r="P63" s="142"/>
      <c r="Q63" s="42"/>
      <c r="R63" s="42"/>
      <c r="S63" s="145"/>
      <c r="T63" s="145"/>
      <c r="U63" s="145"/>
      <c r="V63" s="145"/>
      <c r="W63" s="145"/>
      <c r="X63" s="145"/>
      <c r="Y63" s="145"/>
      <c r="Z63" s="145"/>
      <c r="AA63" s="145"/>
    </row>
    <row r="64" customFormat="false" ht="14.25" hidden="false" customHeight="true" outlineLevel="0" collapsed="false">
      <c r="K64" s="177"/>
      <c r="L64" s="178"/>
      <c r="M64" s="142"/>
      <c r="N64" s="162"/>
      <c r="O64" s="142"/>
      <c r="P64" s="142"/>
      <c r="Q64" s="42"/>
      <c r="R64" s="42"/>
      <c r="S64" s="145"/>
      <c r="T64" s="145"/>
      <c r="U64" s="145"/>
      <c r="V64" s="145"/>
      <c r="W64" s="145"/>
      <c r="X64" s="145"/>
      <c r="Y64" s="145"/>
      <c r="Z64" s="145"/>
      <c r="AA64" s="145"/>
    </row>
    <row r="65" customFormat="false" ht="14.25" hidden="false" customHeight="true" outlineLevel="0" collapsed="false">
      <c r="K65" s="177"/>
      <c r="L65" s="178"/>
      <c r="M65" s="142"/>
      <c r="N65" s="162"/>
      <c r="O65" s="142"/>
      <c r="P65" s="142"/>
      <c r="Q65" s="42"/>
      <c r="R65" s="42"/>
      <c r="S65" s="145"/>
      <c r="T65" s="145"/>
      <c r="U65" s="145"/>
      <c r="V65" s="145"/>
      <c r="W65" s="145"/>
      <c r="X65" s="145"/>
      <c r="Y65" s="145"/>
      <c r="Z65" s="145"/>
      <c r="AA65" s="145"/>
    </row>
    <row r="66" customFormat="false" ht="14.25" hidden="false" customHeight="true" outlineLevel="0" collapsed="false">
      <c r="K66" s="177"/>
      <c r="L66" s="178"/>
      <c r="M66" s="142"/>
      <c r="N66" s="162"/>
      <c r="O66" s="142"/>
      <c r="P66" s="142"/>
      <c r="Q66" s="42"/>
      <c r="R66" s="42"/>
      <c r="S66" s="145"/>
      <c r="T66" s="145"/>
      <c r="U66" s="145"/>
      <c r="V66" s="145"/>
      <c r="W66" s="145"/>
      <c r="X66" s="145"/>
      <c r="Y66" s="145"/>
      <c r="Z66" s="145"/>
      <c r="AA66" s="145"/>
    </row>
    <row r="67" customFormat="false" ht="14.25" hidden="false" customHeight="true" outlineLevel="0" collapsed="false">
      <c r="K67" s="177"/>
      <c r="L67" s="178"/>
      <c r="M67" s="142"/>
      <c r="N67" s="162"/>
      <c r="O67" s="142"/>
      <c r="P67" s="142"/>
      <c r="Q67" s="42"/>
      <c r="R67" s="42"/>
      <c r="S67" s="145"/>
      <c r="T67" s="145"/>
      <c r="U67" s="145"/>
      <c r="V67" s="145"/>
      <c r="W67" s="145"/>
      <c r="X67" s="145"/>
      <c r="Y67" s="145"/>
      <c r="Z67" s="145"/>
      <c r="AA67" s="145"/>
    </row>
    <row r="68" customFormat="false" ht="14.25" hidden="false" customHeight="true" outlineLevel="0" collapsed="false">
      <c r="K68" s="142"/>
      <c r="L68" s="142"/>
      <c r="M68" s="142"/>
      <c r="N68" s="162"/>
      <c r="O68" s="142"/>
      <c r="P68" s="142"/>
      <c r="Q68" s="42"/>
      <c r="R68" s="42"/>
      <c r="S68" s="145"/>
      <c r="T68" s="145"/>
      <c r="U68" s="145"/>
      <c r="V68" s="145"/>
      <c r="W68" s="145"/>
      <c r="X68" s="145"/>
      <c r="Y68" s="145"/>
      <c r="Z68" s="145"/>
      <c r="AA68" s="145"/>
    </row>
    <row r="69" customFormat="false" ht="14.25" hidden="false" customHeight="true" outlineLevel="0" collapsed="false">
      <c r="K69" s="142"/>
      <c r="L69" s="142"/>
      <c r="M69" s="142"/>
      <c r="N69" s="162"/>
      <c r="O69" s="142"/>
      <c r="P69" s="142"/>
      <c r="Q69" s="42"/>
      <c r="R69" s="42"/>
      <c r="S69" s="145"/>
      <c r="T69" s="145"/>
      <c r="U69" s="145"/>
      <c r="V69" s="145"/>
      <c r="W69" s="145"/>
      <c r="X69" s="145"/>
      <c r="Y69" s="145"/>
      <c r="Z69" s="145"/>
      <c r="AA69" s="145"/>
    </row>
    <row r="70" customFormat="false" ht="14.25" hidden="false" customHeight="true" outlineLevel="0" collapsed="false">
      <c r="K70" s="142"/>
      <c r="L70" s="142"/>
      <c r="M70" s="142"/>
      <c r="N70" s="162"/>
      <c r="O70" s="142"/>
      <c r="P70" s="142"/>
      <c r="Q70" s="42"/>
      <c r="R70" s="42"/>
      <c r="S70" s="145"/>
      <c r="T70" s="145"/>
      <c r="U70" s="145"/>
      <c r="V70" s="145"/>
      <c r="W70" s="145"/>
      <c r="X70" s="145"/>
      <c r="Y70" s="145"/>
      <c r="Z70" s="145"/>
      <c r="AA70" s="145"/>
    </row>
    <row r="71" customFormat="false" ht="14.25" hidden="false" customHeight="true" outlineLevel="0" collapsed="false">
      <c r="K71" s="142"/>
      <c r="L71" s="142"/>
      <c r="M71" s="142"/>
      <c r="N71" s="162"/>
      <c r="O71" s="142"/>
      <c r="P71" s="142"/>
      <c r="Q71" s="42"/>
      <c r="R71" s="42"/>
      <c r="S71" s="145"/>
      <c r="T71" s="145"/>
      <c r="U71" s="145"/>
      <c r="V71" s="145"/>
      <c r="W71" s="145"/>
      <c r="X71" s="145"/>
      <c r="Y71" s="145"/>
      <c r="Z71" s="145"/>
      <c r="AA71" s="145"/>
    </row>
    <row r="72" customFormat="false" ht="14.25" hidden="false" customHeight="true" outlineLevel="0" collapsed="false">
      <c r="K72" s="142"/>
      <c r="L72" s="142"/>
      <c r="M72" s="142"/>
      <c r="N72" s="162"/>
      <c r="O72" s="142"/>
      <c r="P72" s="142"/>
      <c r="Q72" s="42"/>
      <c r="R72" s="42"/>
      <c r="S72" s="145"/>
      <c r="T72" s="145"/>
      <c r="U72" s="145"/>
      <c r="V72" s="145"/>
      <c r="W72" s="145"/>
      <c r="X72" s="145"/>
      <c r="Y72" s="145"/>
      <c r="Z72" s="145"/>
      <c r="AA72" s="145"/>
    </row>
    <row r="73" customFormat="false" ht="14.25" hidden="false" customHeight="true" outlineLevel="0" collapsed="false">
      <c r="K73" s="142"/>
      <c r="L73" s="142"/>
      <c r="M73" s="142"/>
      <c r="N73" s="162"/>
      <c r="O73" s="142"/>
      <c r="P73" s="142"/>
      <c r="Q73" s="42"/>
      <c r="R73" s="42"/>
      <c r="S73" s="145"/>
      <c r="T73" s="145"/>
      <c r="U73" s="145"/>
      <c r="V73" s="145"/>
      <c r="W73" s="145"/>
      <c r="X73" s="145"/>
      <c r="Y73" s="145"/>
      <c r="Z73" s="145"/>
      <c r="AA73" s="145"/>
    </row>
    <row r="74" customFormat="false" ht="14.25" hidden="false" customHeight="true" outlineLevel="0" collapsed="false">
      <c r="K74" s="142"/>
      <c r="L74" s="142"/>
      <c r="M74" s="142"/>
      <c r="N74" s="162"/>
      <c r="O74" s="142"/>
      <c r="P74" s="142"/>
      <c r="Q74" s="42"/>
      <c r="R74" s="42"/>
      <c r="S74" s="145"/>
      <c r="T74" s="145"/>
      <c r="U74" s="145"/>
      <c r="V74" s="145"/>
      <c r="W74" s="145"/>
      <c r="X74" s="145"/>
      <c r="Y74" s="145"/>
      <c r="Z74" s="145"/>
      <c r="AA74" s="145"/>
    </row>
    <row r="75" customFormat="false" ht="14.25" hidden="false" customHeight="true" outlineLevel="0" collapsed="false">
      <c r="K75" s="142"/>
      <c r="L75" s="142"/>
      <c r="M75" s="142"/>
      <c r="N75" s="162"/>
      <c r="O75" s="142"/>
      <c r="P75" s="142"/>
      <c r="Q75" s="42"/>
      <c r="R75" s="42"/>
      <c r="S75" s="145"/>
      <c r="T75" s="145"/>
      <c r="U75" s="145"/>
      <c r="V75" s="145"/>
      <c r="W75" s="145"/>
      <c r="X75" s="145"/>
      <c r="Y75" s="145"/>
      <c r="Z75" s="145"/>
      <c r="AA75" s="145"/>
    </row>
    <row r="76" customFormat="false" ht="14.25" hidden="false" customHeight="true" outlineLevel="0" collapsed="false">
      <c r="K76" s="142"/>
      <c r="L76" s="142"/>
      <c r="M76" s="142"/>
      <c r="N76" s="162"/>
      <c r="O76" s="142"/>
      <c r="P76" s="142"/>
      <c r="Q76" s="42"/>
      <c r="R76" s="42"/>
      <c r="S76" s="145"/>
      <c r="T76" s="145"/>
      <c r="U76" s="145"/>
      <c r="V76" s="145"/>
      <c r="W76" s="145"/>
      <c r="X76" s="145"/>
      <c r="Y76" s="145"/>
      <c r="Z76" s="145"/>
      <c r="AA76" s="145"/>
    </row>
    <row r="77" customFormat="false" ht="14.25" hidden="false" customHeight="true" outlineLevel="0" collapsed="false">
      <c r="K77" s="142"/>
      <c r="L77" s="142"/>
      <c r="M77" s="142"/>
      <c r="N77" s="142"/>
      <c r="O77" s="142"/>
      <c r="P77" s="142"/>
      <c r="Q77" s="42"/>
      <c r="R77" s="42"/>
      <c r="S77" s="145"/>
      <c r="T77" s="145"/>
      <c r="U77" s="145"/>
      <c r="V77" s="145"/>
      <c r="W77" s="145"/>
      <c r="X77" s="145"/>
      <c r="Y77" s="145"/>
      <c r="Z77" s="145"/>
      <c r="AA77" s="145"/>
    </row>
    <row r="78" customFormat="false" ht="14.25" hidden="false" customHeight="true" outlineLevel="0" collapsed="false">
      <c r="K78" s="142"/>
      <c r="L78" s="142"/>
      <c r="M78" s="142"/>
      <c r="N78" s="142"/>
      <c r="O78" s="142"/>
      <c r="P78" s="142"/>
      <c r="Q78" s="42"/>
      <c r="R78" s="42"/>
      <c r="S78" s="42"/>
      <c r="T78" s="42"/>
    </row>
    <row r="79" customFormat="false" ht="14.25" hidden="false" customHeight="true" outlineLevel="0" collapsed="false">
      <c r="K79" s="142"/>
      <c r="L79" s="142"/>
      <c r="M79" s="142"/>
      <c r="N79" s="142"/>
      <c r="O79" s="142"/>
      <c r="P79" s="142"/>
      <c r="Q79" s="42"/>
      <c r="R79" s="42"/>
      <c r="S79" s="42"/>
      <c r="T79" s="42"/>
    </row>
    <row r="80" customFormat="false" ht="14.25" hidden="false" customHeight="true" outlineLevel="0" collapsed="false">
      <c r="K80" s="142"/>
      <c r="L80" s="142"/>
      <c r="M80" s="142"/>
      <c r="N80" s="142"/>
      <c r="O80" s="142"/>
      <c r="P80" s="142"/>
      <c r="Q80" s="42"/>
      <c r="R80" s="42"/>
      <c r="S80" s="42"/>
      <c r="T80" s="42"/>
    </row>
    <row r="81" customFormat="false" ht="14.25" hidden="false" customHeight="true" outlineLevel="0" collapsed="false">
      <c r="K81" s="142"/>
      <c r="L81" s="142"/>
      <c r="M81" s="142"/>
      <c r="N81" s="142"/>
      <c r="O81" s="142"/>
      <c r="P81" s="142"/>
      <c r="Q81" s="42"/>
      <c r="R81" s="42"/>
      <c r="S81" s="42"/>
      <c r="T81" s="42"/>
    </row>
    <row r="82" customFormat="false" ht="14.25" hidden="false" customHeight="true" outlineLevel="0" collapsed="false">
      <c r="K82" s="45"/>
      <c r="L82" s="45"/>
      <c r="M82" s="45"/>
      <c r="N82" s="45"/>
      <c r="O82" s="45"/>
      <c r="P82" s="45"/>
      <c r="Q82" s="42"/>
      <c r="R82" s="42"/>
      <c r="S82" s="42"/>
      <c r="T82" s="42"/>
    </row>
    <row r="83" customFormat="false" ht="14.25" hidden="false" customHeight="true" outlineLevel="0" collapsed="false">
      <c r="K83" s="45"/>
      <c r="L83" s="45"/>
      <c r="M83" s="45"/>
      <c r="N83" s="45"/>
      <c r="O83" s="45"/>
      <c r="P83" s="45"/>
      <c r="Q83" s="42"/>
      <c r="R83" s="42"/>
      <c r="S83" s="42"/>
      <c r="T83" s="42"/>
    </row>
    <row r="84" customFormat="false" ht="14.25" hidden="false" customHeight="true" outlineLevel="0" collapsed="false">
      <c r="K84" s="45"/>
      <c r="L84" s="45"/>
      <c r="M84" s="45"/>
      <c r="N84" s="45"/>
      <c r="O84" s="45"/>
      <c r="P84" s="45"/>
      <c r="Q84" s="42"/>
      <c r="R84" s="42"/>
      <c r="S84" s="42"/>
      <c r="T84" s="42"/>
    </row>
    <row r="85" customFormat="false" ht="14.25" hidden="false" customHeight="true" outlineLevel="0" collapsed="false">
      <c r="K85" s="45"/>
      <c r="L85" s="45"/>
      <c r="M85" s="45"/>
      <c r="N85" s="45"/>
      <c r="O85" s="45"/>
      <c r="P85" s="45"/>
      <c r="Q85" s="42"/>
      <c r="R85" s="42"/>
      <c r="S85" s="42"/>
      <c r="T85" s="42"/>
    </row>
    <row r="86" customFormat="false" ht="14.25" hidden="false" customHeight="true" outlineLevel="0" collapsed="false">
      <c r="K86" s="45"/>
      <c r="L86" s="45"/>
      <c r="M86" s="45"/>
      <c r="N86" s="45"/>
      <c r="O86" s="45"/>
      <c r="P86" s="45"/>
      <c r="Q86" s="42"/>
      <c r="R86" s="42"/>
      <c r="S86" s="42"/>
      <c r="T86" s="42"/>
    </row>
    <row r="87" customFormat="false" ht="14.25" hidden="false" customHeight="true" outlineLevel="0" collapsed="false">
      <c r="K87" s="45"/>
      <c r="L87" s="45"/>
      <c r="M87" s="45"/>
      <c r="N87" s="45"/>
      <c r="O87" s="45"/>
      <c r="P87" s="45"/>
      <c r="Q87" s="45"/>
      <c r="R87" s="142"/>
      <c r="S87" s="42"/>
      <c r="T87" s="42"/>
    </row>
    <row r="88" customFormat="false" ht="14.25" hidden="false" customHeight="true" outlineLevel="0" collapsed="false">
      <c r="K88" s="45"/>
      <c r="L88" s="45"/>
      <c r="M88" s="45"/>
      <c r="N88" s="45"/>
      <c r="O88" s="45"/>
      <c r="P88" s="45"/>
      <c r="Q88" s="45"/>
      <c r="R88" s="142"/>
      <c r="S88" s="42"/>
      <c r="T88" s="42"/>
    </row>
    <row r="89" customFormat="false" ht="14.25" hidden="false" customHeight="true" outlineLevel="0" collapsed="false">
      <c r="K89" s="45"/>
      <c r="L89" s="45"/>
      <c r="M89" s="45"/>
      <c r="N89" s="45"/>
      <c r="O89" s="45"/>
      <c r="P89" s="45"/>
      <c r="Q89" s="45"/>
      <c r="R89" s="142"/>
      <c r="S89" s="42"/>
      <c r="T89" s="42"/>
    </row>
    <row r="90" customFormat="false" ht="14.25" hidden="false" customHeight="true" outlineLevel="0" collapsed="false">
      <c r="K90" s="45"/>
      <c r="L90" s="45"/>
      <c r="M90" s="45"/>
      <c r="N90" s="45"/>
      <c r="O90" s="45"/>
      <c r="P90" s="45"/>
      <c r="Q90" s="45"/>
      <c r="R90" s="142"/>
      <c r="S90" s="42"/>
      <c r="T90" s="42"/>
    </row>
    <row r="91" customFormat="false" ht="14.25" hidden="false" customHeight="true" outlineLevel="0" collapsed="false">
      <c r="K91" s="45"/>
      <c r="L91" s="45"/>
      <c r="M91" s="45"/>
      <c r="N91" s="45"/>
      <c r="O91" s="45"/>
      <c r="P91" s="45"/>
      <c r="Q91" s="42"/>
      <c r="R91" s="142"/>
      <c r="S91" s="42"/>
      <c r="T91" s="42"/>
    </row>
    <row r="92" customFormat="false" ht="14.25" hidden="false" customHeight="true" outlineLevel="0" collapsed="false">
      <c r="K92" s="45"/>
      <c r="L92" s="45"/>
      <c r="M92" s="45"/>
      <c r="N92" s="45"/>
      <c r="O92" s="45"/>
      <c r="P92" s="45"/>
      <c r="Q92" s="42"/>
      <c r="R92" s="142"/>
      <c r="S92" s="42"/>
      <c r="T92" s="42"/>
    </row>
    <row r="93" customFormat="false" ht="14.25" hidden="false" customHeight="true" outlineLevel="0" collapsed="false">
      <c r="K93" s="45"/>
      <c r="L93" s="45"/>
      <c r="M93" s="45"/>
      <c r="N93" s="45"/>
      <c r="O93" s="45"/>
      <c r="P93" s="45"/>
      <c r="Q93" s="42"/>
      <c r="R93" s="142"/>
      <c r="S93" s="42"/>
      <c r="T93" s="42"/>
    </row>
    <row r="94" customFormat="false" ht="14.25" hidden="false" customHeight="true" outlineLevel="0" collapsed="false">
      <c r="K94" s="45"/>
      <c r="L94" s="45"/>
      <c r="M94" s="45"/>
      <c r="N94" s="45"/>
      <c r="O94" s="45"/>
      <c r="P94" s="45"/>
      <c r="Q94" s="45"/>
      <c r="R94" s="142"/>
      <c r="S94" s="42"/>
      <c r="T94" s="42"/>
    </row>
    <row r="95" customFormat="false" ht="15" hidden="false" customHeight="true" outlineLevel="0" collapsed="false">
      <c r="K95" s="45"/>
      <c r="L95" s="45"/>
      <c r="M95" s="45"/>
      <c r="N95" s="45"/>
      <c r="O95" s="45"/>
      <c r="P95" s="45"/>
      <c r="Q95" s="45"/>
      <c r="R95" s="142"/>
    </row>
    <row r="96" customFormat="false" ht="15" hidden="false" customHeight="true" outlineLevel="0" collapsed="false">
      <c r="K96" s="45"/>
      <c r="L96" s="45"/>
      <c r="M96" s="45"/>
      <c r="N96" s="45"/>
      <c r="O96" s="45"/>
      <c r="P96" s="45"/>
      <c r="Q96" s="45"/>
      <c r="R96" s="142"/>
    </row>
    <row r="97" customFormat="false" ht="15" hidden="false" customHeight="true" outlineLevel="0" collapsed="false">
      <c r="K97" s="45"/>
      <c r="L97" s="45"/>
      <c r="M97" s="45"/>
      <c r="N97" s="45"/>
      <c r="O97" s="45"/>
      <c r="P97" s="45"/>
      <c r="Q97" s="45"/>
      <c r="R97" s="142"/>
    </row>
    <row r="98" customFormat="false" ht="15" hidden="false" customHeight="true" outlineLevel="0" collapsed="false">
      <c r="K98" s="45"/>
      <c r="L98" s="45"/>
      <c r="M98" s="45"/>
      <c r="N98" s="45"/>
      <c r="O98" s="45"/>
      <c r="P98" s="45"/>
      <c r="Q98" s="45"/>
      <c r="R98" s="142"/>
    </row>
    <row r="99" customFormat="false" ht="15" hidden="false" customHeight="true" outlineLevel="0" collapsed="false">
      <c r="K99" s="45"/>
      <c r="L99" s="45"/>
      <c r="M99" s="45"/>
      <c r="N99" s="45"/>
      <c r="O99" s="45"/>
      <c r="P99" s="45"/>
      <c r="Q99" s="45"/>
      <c r="R99" s="142"/>
    </row>
    <row r="100" customFormat="false" ht="15" hidden="false" customHeight="true" outlineLevel="0" collapsed="false">
      <c r="K100" s="45"/>
      <c r="L100" s="45"/>
      <c r="M100" s="45"/>
      <c r="N100" s="45"/>
      <c r="O100" s="45"/>
      <c r="P100" s="45"/>
      <c r="Q100" s="45"/>
      <c r="R100" s="142"/>
    </row>
    <row r="101" customFormat="false" ht="15" hidden="false" customHeight="true" outlineLevel="0" collapsed="false">
      <c r="K101" s="45"/>
      <c r="L101" s="45"/>
      <c r="M101" s="45"/>
      <c r="N101" s="45"/>
      <c r="O101" s="45"/>
      <c r="P101" s="45"/>
      <c r="Q101" s="45"/>
      <c r="R101" s="142"/>
    </row>
    <row r="102" customFormat="false" ht="15" hidden="false" customHeight="true" outlineLevel="0" collapsed="false">
      <c r="K102" s="45"/>
      <c r="L102" s="45"/>
      <c r="M102" s="45"/>
      <c r="N102" s="45"/>
      <c r="O102" s="45"/>
      <c r="P102" s="45"/>
      <c r="Q102" s="45"/>
      <c r="R102" s="142"/>
    </row>
    <row r="103" customFormat="false" ht="15" hidden="false" customHeight="true" outlineLevel="0" collapsed="false">
      <c r="K103" s="45"/>
      <c r="L103" s="45"/>
      <c r="M103" s="45"/>
      <c r="N103" s="45"/>
      <c r="O103" s="45"/>
      <c r="P103" s="45"/>
      <c r="Q103" s="142"/>
      <c r="R103" s="142"/>
    </row>
    <row r="104" customFormat="false" ht="15" hidden="false" customHeight="true" outlineLevel="0" collapsed="false">
      <c r="K104" s="142"/>
      <c r="L104" s="142"/>
      <c r="M104" s="142"/>
      <c r="N104" s="142"/>
      <c r="O104" s="142"/>
      <c r="P104" s="142"/>
      <c r="Q104" s="142"/>
      <c r="R104" s="142"/>
    </row>
    <row r="105" customFormat="false" ht="15" hidden="false" customHeight="true" outlineLevel="0" collapsed="false">
      <c r="K105" s="142"/>
      <c r="L105" s="142"/>
      <c r="M105" s="142"/>
      <c r="N105" s="142"/>
      <c r="O105" s="142"/>
      <c r="P105" s="142"/>
      <c r="Q105" s="142"/>
      <c r="R105" s="142"/>
    </row>
    <row r="106" customFormat="false" ht="15" hidden="false" customHeight="true" outlineLevel="0" collapsed="false">
      <c r="K106" s="142"/>
      <c r="L106" s="142"/>
      <c r="M106" s="142"/>
      <c r="N106" s="142"/>
      <c r="O106" s="142"/>
      <c r="P106" s="142"/>
      <c r="Q106" s="142"/>
      <c r="R106" s="142"/>
    </row>
    <row r="107" customFormat="false" ht="15" hidden="false" customHeight="true" outlineLevel="0" collapsed="false"/>
    <row r="108" customFormat="false" ht="15" hidden="false" customHeight="true" outlineLevel="0" collapsed="false"/>
  </sheetData>
  <sheetProtection sheet="true" password="e02e" objects="true" scenarios="true" selectLockedCells="true"/>
  <mergeCells count="37">
    <mergeCell ref="H1:I1"/>
    <mergeCell ref="D2:G3"/>
    <mergeCell ref="H2:I2"/>
    <mergeCell ref="H3:I4"/>
    <mergeCell ref="D4:G4"/>
    <mergeCell ref="H5:I5"/>
    <mergeCell ref="D6:E6"/>
    <mergeCell ref="G6:I6"/>
    <mergeCell ref="K6:M8"/>
    <mergeCell ref="B7:I8"/>
    <mergeCell ref="K9:M10"/>
    <mergeCell ref="B28:C28"/>
    <mergeCell ref="E28:F28"/>
    <mergeCell ref="H28:I28"/>
    <mergeCell ref="B29:C29"/>
    <mergeCell ref="E29:F29"/>
    <mergeCell ref="H29:I29"/>
    <mergeCell ref="B30:C30"/>
    <mergeCell ref="E30:F30"/>
    <mergeCell ref="H30:I30"/>
    <mergeCell ref="B31:C32"/>
    <mergeCell ref="E31:I32"/>
    <mergeCell ref="B33:I33"/>
    <mergeCell ref="E35:F35"/>
    <mergeCell ref="E36:F36"/>
    <mergeCell ref="E37:F37"/>
    <mergeCell ref="B38:C38"/>
    <mergeCell ref="E38:F38"/>
    <mergeCell ref="B39:C39"/>
    <mergeCell ref="E39:F39"/>
    <mergeCell ref="H39:I39"/>
    <mergeCell ref="B40:C41"/>
    <mergeCell ref="E40:F40"/>
    <mergeCell ref="H40:I41"/>
    <mergeCell ref="B42:I42"/>
    <mergeCell ref="B43:I43"/>
    <mergeCell ref="B44:I44"/>
  </mergeCells>
  <dataValidations count="1">
    <dataValidation allowBlank="true" errorStyle="stop" operator="between" showDropDown="false" showErrorMessage="true" showInputMessage="false" sqref="E36:F36" type="list">
      <formula1>$O$36:$O$38</formula1>
      <formula2>0</formula2>
    </dataValidation>
  </dataValidations>
  <hyperlinks>
    <hyperlink ref="H2" location="SQUADRA!Q1" display="ISCRIZIONE GARA &quot;Squadra&quot;"/>
    <hyperlink ref="H3" location="INDIVIDUALE!Q1" display="ISCRIZIONE GARA &quot;Individuale&quot;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7:14:52Z</dcterms:created>
  <dc:creator>UTENTE</dc:creator>
  <dc:description/>
  <dc:language>en-US</dc:language>
  <cp:lastModifiedBy>Walter</cp:lastModifiedBy>
  <cp:lastPrinted>2018-04-11T14:00:32Z</cp:lastPrinted>
  <dcterms:modified xsi:type="dcterms:W3CDTF">2019-07-28T10:45:45Z</dcterms:modified>
  <cp:revision>0</cp:revision>
  <dc:subject/>
  <dc:title/>
</cp:coreProperties>
</file>